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菜排行" sheetId="2" state="visible" r:id="rId3"/>
    <sheet name="101" sheetId="3" state="visible" r:id="rId4"/>
    <sheet name="201" sheetId="4" state="visible" r:id="rId5"/>
    <sheet name="301" sheetId="5" state="visible" r:id="rId6"/>
    <sheet name="401" sheetId="6" state="visible" r:id="rId7"/>
    <sheet name="501" sheetId="7" state="visible" r:id="rId8"/>
    <sheet name="601" sheetId="8" state="visible" r:id="rId9"/>
    <sheet name="602" sheetId="9" state="visible" r:id="rId10"/>
    <sheet name="範例" sheetId="10" state="visible" r:id="rId11"/>
  </sheets>
  <definedNames>
    <definedName function="false" hidden="false" localSheetId="2" name="_xlnm.Print_Area" vbProcedure="false">'101'!$A$1:$P$55</definedName>
    <definedName function="false" hidden="false" localSheetId="0" name="_xlnm.Print_Area" vbProcedure="false">統計表!$A$1:$N$29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" uniqueCount="100">
  <si>
    <r>
      <rPr>
        <b val="true"/>
        <sz val="18"/>
        <rFont val="Noto Sans"/>
        <family val="2"/>
      </rPr>
      <t xml:space="preserve">桃園市樂善國小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學年午餐質量調查表 統計結果</t>
    </r>
  </si>
  <si>
    <t xml:space="preserve">份量</t>
  </si>
  <si>
    <t xml:space="preserve">喜好</t>
  </si>
  <si>
    <t xml:space="preserve"> </t>
  </si>
  <si>
    <t xml:space="preserve">項目</t>
  </si>
  <si>
    <r>
      <rPr>
        <b val="true"/>
        <sz val="12"/>
        <color rgb="FF0000FF"/>
        <rFont val="新細明體"/>
        <family val="1"/>
        <charset val="136"/>
      </rPr>
      <t xml:space="preserve">a</t>
    </r>
    <r>
      <rPr>
        <b val="true"/>
        <sz val="12"/>
        <color rgb="FF0000FF"/>
        <rFont val="Noto Sans"/>
        <family val="2"/>
      </rPr>
      <t xml:space="preserve">太多</t>
    </r>
  </si>
  <si>
    <r>
      <rPr>
        <b val="true"/>
        <sz val="12"/>
        <color rgb="FF0000FF"/>
        <rFont val="新細明體"/>
        <family val="1"/>
        <charset val="136"/>
      </rPr>
      <t xml:space="preserve">b</t>
    </r>
    <r>
      <rPr>
        <b val="true"/>
        <sz val="12"/>
        <color rgb="FF0000FF"/>
        <rFont val="Noto Sans"/>
        <family val="2"/>
      </rPr>
      <t xml:space="preserve">剛好</t>
    </r>
  </si>
  <si>
    <r>
      <rPr>
        <b val="true"/>
        <sz val="12"/>
        <color rgb="FF0000FF"/>
        <rFont val="新細明體"/>
        <family val="1"/>
        <charset val="136"/>
      </rPr>
      <t xml:space="preserve">c</t>
    </r>
    <r>
      <rPr>
        <b val="true"/>
        <sz val="12"/>
        <color rgb="FF0000FF"/>
        <rFont val="Noto Sans"/>
        <family val="2"/>
      </rPr>
      <t xml:space="preserve">太少</t>
    </r>
  </si>
  <si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喜歡</t>
    </r>
  </si>
  <si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還好</t>
    </r>
  </si>
  <si>
    <r>
      <rPr>
        <b val="true"/>
        <sz val="12"/>
        <color rgb="FF0000FF"/>
        <rFont val="新細明體"/>
        <family val="1"/>
        <charset val="136"/>
      </rPr>
      <t xml:space="preserve">3</t>
    </r>
    <r>
      <rPr>
        <b val="true"/>
        <sz val="12"/>
        <color rgb="FF0000FF"/>
        <rFont val="Noto Sans"/>
        <family val="2"/>
      </rPr>
      <t xml:space="preserve">討厭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太多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剛好</t>
    </r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太少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喜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還好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討厭</t>
    </r>
  </si>
  <si>
    <t xml:space="preserve">同學最喜歡的菜排行榜</t>
  </si>
  <si>
    <t xml:space="preserve">數量統計</t>
  </si>
  <si>
    <t xml:space="preserve">主食</t>
  </si>
  <si>
    <t xml:space="preserve">排名</t>
  </si>
  <si>
    <t xml:space="preserve">名稱</t>
  </si>
  <si>
    <t xml:space="preserve">主菜</t>
  </si>
  <si>
    <t xml:space="preserve">第一名</t>
  </si>
  <si>
    <t xml:space="preserve">副菜一</t>
  </si>
  <si>
    <t xml:space="preserve">第二名</t>
  </si>
  <si>
    <t xml:space="preserve">副菜二</t>
  </si>
  <si>
    <t xml:space="preserve">湯</t>
  </si>
  <si>
    <t xml:space="preserve">第三名</t>
  </si>
  <si>
    <t xml:space="preserve">百分比</t>
  </si>
  <si>
    <t xml:space="preserve">希望增加菜色</t>
  </si>
  <si>
    <t xml:space="preserve">班級午餐份量調查表</t>
  </si>
  <si>
    <r>
      <rPr>
        <b val="true"/>
        <sz val="18"/>
        <rFont val="Noto Sans"/>
        <family val="2"/>
      </rPr>
      <t xml:space="preserve">剛剛好佔</t>
    </r>
    <r>
      <rPr>
        <b val="true"/>
        <sz val="18"/>
        <rFont val="標楷體"/>
        <family val="4"/>
        <charset val="136"/>
      </rPr>
      <t xml:space="preserve">:</t>
    </r>
  </si>
  <si>
    <r>
      <rPr>
        <b val="true"/>
        <sz val="18"/>
        <rFont val="Noto Sans"/>
        <family val="2"/>
      </rPr>
      <t xml:space="preserve">分析情況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質與量若未達</t>
    </r>
    <r>
      <rPr>
        <b val="true"/>
        <sz val="18"/>
        <rFont val="標楷體"/>
        <family val="4"/>
        <charset val="136"/>
      </rPr>
      <t xml:space="preserve">90%,</t>
    </r>
    <r>
      <rPr>
        <b val="true"/>
        <sz val="18"/>
        <rFont val="Noto Sans"/>
        <family val="2"/>
      </rPr>
      <t xml:space="preserve">則開立午餐工作會議</t>
    </r>
    <r>
      <rPr>
        <b val="true"/>
        <sz val="18"/>
        <rFont val="標楷體"/>
        <family val="4"/>
        <charset val="136"/>
      </rPr>
      <t xml:space="preserve">, </t>
    </r>
  </si>
  <si>
    <r>
      <rPr>
        <b val="true"/>
        <sz val="18"/>
        <rFont val="Noto Sans"/>
        <family val="2"/>
      </rPr>
      <t xml:space="preserve">檢討食材品質與量是否須增加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這學期一致達</t>
    </r>
    <r>
      <rPr>
        <b val="true"/>
        <sz val="18"/>
        <rFont val="標楷體"/>
        <family val="4"/>
        <charset val="136"/>
      </rPr>
      <t xml:space="preserve">90%</t>
    </r>
    <r>
      <rPr>
        <b val="true"/>
        <sz val="18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午餐秘書</t>
    </r>
    <r>
      <rPr>
        <b val="true"/>
        <sz val="18"/>
        <rFont val="標楷體"/>
        <family val="4"/>
        <charset val="136"/>
      </rPr>
      <t xml:space="preserve">:        </t>
    </r>
    <r>
      <rPr>
        <b val="true"/>
        <sz val="18"/>
        <rFont val="Noto Sans"/>
        <family val="2"/>
      </rPr>
      <t xml:space="preserve">總務主任</t>
    </r>
    <r>
      <rPr>
        <b val="true"/>
        <sz val="18"/>
        <rFont val="標楷體"/>
        <family val="4"/>
        <charset val="136"/>
      </rPr>
      <t xml:space="preserve">:        </t>
    </r>
    <r>
      <rPr>
        <b val="true"/>
        <sz val="18"/>
        <rFont val="Noto Sans"/>
        <family val="2"/>
      </rPr>
      <t xml:space="preserve">校長</t>
    </r>
    <r>
      <rPr>
        <b val="true"/>
        <sz val="18"/>
        <rFont val="標楷體"/>
        <family val="4"/>
        <charset val="136"/>
      </rPr>
      <t xml:space="preserve">:</t>
    </r>
  </si>
  <si>
    <t xml:space="preserve">104/10/31</t>
  </si>
  <si>
    <t xml:space="preserve">菜名</t>
  </si>
  <si>
    <t xml:space="preserve">權重</t>
  </si>
  <si>
    <t xml:space="preserve">加總 的權重</t>
  </si>
  <si>
    <r>
      <rPr>
        <sz val="12"/>
        <rFont val="Noto Sans"/>
        <family val="2"/>
      </rPr>
      <t xml:space="preserve">第一名</t>
    </r>
    <r>
      <rPr>
        <sz val="12"/>
        <rFont val="新細明體"/>
        <family val="1"/>
        <charset val="136"/>
      </rPr>
      <t xml:space="preserve">:</t>
    </r>
  </si>
  <si>
    <t xml:space="preserve">小計</t>
  </si>
  <si>
    <r>
      <rPr>
        <sz val="12"/>
        <rFont val="Noto Sans"/>
        <family val="2"/>
      </rPr>
      <t xml:space="preserve">第二名</t>
    </r>
    <r>
      <rPr>
        <sz val="12"/>
        <rFont val="新細明體"/>
        <family val="1"/>
        <charset val="136"/>
      </rPr>
      <t xml:space="preserve">:</t>
    </r>
  </si>
  <si>
    <t xml:space="preserve">滷雞腿</t>
  </si>
  <si>
    <r>
      <rPr>
        <sz val="12"/>
        <rFont val="Noto Sans"/>
        <family val="2"/>
      </rPr>
      <t xml:space="preserve">第三名</t>
    </r>
    <r>
      <rPr>
        <sz val="12"/>
        <rFont val="新細明體"/>
        <family val="1"/>
        <charset val="136"/>
      </rPr>
      <t xml:space="preserve">:</t>
    </r>
  </si>
  <si>
    <t xml:space="preserve">義大利麵</t>
  </si>
  <si>
    <t xml:space="preserve">蒸蛋</t>
  </si>
  <si>
    <t xml:space="preserve">炒高麗菜</t>
  </si>
  <si>
    <t xml:space="preserve">豆漿</t>
  </si>
  <si>
    <t xml:space="preserve">綠豆湯</t>
  </si>
  <si>
    <t xml:space="preserve">筍干燜肉</t>
  </si>
  <si>
    <t xml:space="preserve">揚洲炒麵</t>
  </si>
  <si>
    <t xml:space="preserve">蛋炒飯</t>
  </si>
  <si>
    <t xml:space="preserve">薑母鴨</t>
  </si>
  <si>
    <t xml:space="preserve">炸雞</t>
  </si>
  <si>
    <t xml:space="preserve">小瓜什錦</t>
  </si>
  <si>
    <t xml:space="preserve">總計</t>
  </si>
  <si>
    <t xml:space="preserve">桃園市龜山區樂善國民小學午餐質量調查表</t>
  </si>
  <si>
    <t xml:space="preserve">請填代號</t>
  </si>
  <si>
    <r>
      <rPr>
        <sz val="12"/>
        <rFont val="Noto Sans"/>
        <family val="2"/>
      </rPr>
      <t xml:space="preserve">份量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喜好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導師</t>
    </r>
    <r>
      <rPr>
        <sz val="12"/>
        <rFont val="新細明體"/>
        <family val="1"/>
        <charset val="136"/>
      </rPr>
      <t xml:space="preserve">:</t>
    </r>
  </si>
  <si>
    <t xml:space="preserve">劉怡君</t>
  </si>
  <si>
    <t xml:space="preserve">星期四</t>
  </si>
  <si>
    <t xml:space="preserve">星期五</t>
  </si>
  <si>
    <t xml:space="preserve">星期一</t>
  </si>
  <si>
    <t xml:space="preserve">星期二</t>
  </si>
  <si>
    <t xml:space="preserve">星期三</t>
  </si>
  <si>
    <t xml:space="preserve">備註</t>
  </si>
  <si>
    <t xml:space="preserve">a</t>
  </si>
  <si>
    <t xml:space="preserve">b</t>
  </si>
  <si>
    <t xml:space="preserve">c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休假</t>
    </r>
    <r>
      <rPr>
        <sz val="12"/>
        <rFont val="新細明體"/>
        <family val="1"/>
        <charset val="136"/>
      </rPr>
      <t xml:space="preserve">)</t>
    </r>
  </si>
  <si>
    <t xml:space="preserve">其他</t>
  </si>
  <si>
    <t xml:space="preserve">建議</t>
  </si>
  <si>
    <r>
      <rPr>
        <sz val="10"/>
        <rFont val="Noto Sans"/>
        <family val="2"/>
      </rPr>
      <t xml:space="preserve">本月份最喜歡的三樣菜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剛剛好佔</t>
    </r>
    <r>
      <rPr>
        <sz val="10"/>
        <rFont val="新細明體"/>
        <family val="1"/>
        <charset val="136"/>
      </rPr>
      <t xml:space="preserve">:</t>
    </r>
  </si>
  <si>
    <t xml:space="preserve">喜歡佔</t>
  </si>
  <si>
    <r>
      <rPr>
        <sz val="12"/>
        <rFont val="Noto Sans"/>
        <family val="2"/>
      </rPr>
      <t xml:space="preserve">調查天數</t>
    </r>
    <r>
      <rPr>
        <sz val="12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第一名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第二名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第三名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</t>
    </r>
  </si>
  <si>
    <t xml:space="preserve">黃美月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</t>
    </r>
  </si>
  <si>
    <t xml:space="preserve">王宗煌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</t>
    </r>
  </si>
  <si>
    <t xml:space="preserve">張玉珊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</t>
    </r>
  </si>
  <si>
    <t xml:space="preserve">林岱辰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</t>
    </r>
  </si>
  <si>
    <t xml:space="preserve">陳銘崑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陳維士</t>
  </si>
  <si>
    <t xml:space="preserve">年</t>
  </si>
  <si>
    <t xml:space="preserve">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m/d;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1.75"/>
      <color rgb="FF000000"/>
      <name val="新細明體"/>
      <family val="2"/>
    </font>
    <font>
      <b val="true"/>
      <sz val="12"/>
      <color rgb="FF000000"/>
      <name val="新細明體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E4FEE4"/>
      </patternFill>
    </fill>
    <fill>
      <patternFill patternType="solid">
        <fgColor rgb="FFCCFFFF"/>
        <bgColor rgb="FFC1FEFE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4FEE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ff00"/>
            </a:gs>
            <a:gs pos="50000">
              <a:srgbClr val="e4fee4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ff00"/>
            </a:gs>
            <a:gs pos="50000">
              <a:srgbClr val="e4fee4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671232876712"/>
          <c:y val="0.0411012937835279"/>
          <c:w val="0.836478944698123"/>
          <c:h val="0.937283054591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統計表!$H$9</c:f>
              <c:strCache>
                <c:ptCount val="1"/>
                <c:pt idx="0">
                  <c:v>主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I$8:$N$8</c:f>
              <c:strCache>
                <c:ptCount val="6"/>
                <c:pt idx="0">
                  <c:v>a太多</c:v>
                </c:pt>
                <c:pt idx="1">
                  <c:v>b剛好</c:v>
                </c:pt>
                <c:pt idx="2">
                  <c:v>c太少</c:v>
                </c:pt>
                <c:pt idx="3">
                  <c:v>1喜歡</c:v>
                </c:pt>
                <c:pt idx="4">
                  <c:v>2還好</c:v>
                </c:pt>
                <c:pt idx="5">
                  <c:v>3討厭</c:v>
                </c:pt>
              </c:strCache>
            </c:strRef>
          </c:cat>
          <c:val>
            <c:numRef>
              <c:f>統計表!$I$9:$N$9</c:f>
              <c:numCache>
                <c:formatCode>General</c:formatCode>
                <c:ptCount val="6"/>
                <c:pt idx="0">
                  <c:v>0.05</c:v>
                </c:pt>
                <c:pt idx="1">
                  <c:v>0.942857142857143</c:v>
                </c:pt>
                <c:pt idx="2">
                  <c:v>0.00714285714285714</c:v>
                </c:pt>
                <c:pt idx="3">
                  <c:v>0.864285714285714</c:v>
                </c:pt>
                <c:pt idx="4">
                  <c:v>0.12857142857142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統計表!$H$10</c:f>
              <c:strCache>
                <c:ptCount val="1"/>
                <c:pt idx="0">
                  <c:v>主菜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I$8:$N$8</c:f>
              <c:strCache>
                <c:ptCount val="6"/>
                <c:pt idx="0">
                  <c:v>a太多</c:v>
                </c:pt>
                <c:pt idx="1">
                  <c:v>b剛好</c:v>
                </c:pt>
                <c:pt idx="2">
                  <c:v>c太少</c:v>
                </c:pt>
                <c:pt idx="3">
                  <c:v>1喜歡</c:v>
                </c:pt>
                <c:pt idx="4">
                  <c:v>2還好</c:v>
                </c:pt>
                <c:pt idx="5">
                  <c:v>3討厭</c:v>
                </c:pt>
              </c:strCache>
            </c:strRef>
          </c:cat>
          <c:val>
            <c:numRef>
              <c:f>統計表!$I$10:$N$10</c:f>
              <c:numCache>
                <c:formatCode>General</c:formatCode>
                <c:ptCount val="6"/>
                <c:pt idx="0">
                  <c:v>0.0357142857142857</c:v>
                </c:pt>
                <c:pt idx="1">
                  <c:v>0.964285714285714</c:v>
                </c:pt>
                <c:pt idx="2">
                  <c:v>0</c:v>
                </c:pt>
                <c:pt idx="3">
                  <c:v>0.864285714285714</c:v>
                </c:pt>
                <c:pt idx="4">
                  <c:v>0.128571428571429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統計表!$H$11</c:f>
              <c:strCache>
                <c:ptCount val="1"/>
                <c:pt idx="0">
                  <c:v>副菜一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I$8:$N$8</c:f>
              <c:strCache>
                <c:ptCount val="6"/>
                <c:pt idx="0">
                  <c:v>a太多</c:v>
                </c:pt>
                <c:pt idx="1">
                  <c:v>b剛好</c:v>
                </c:pt>
                <c:pt idx="2">
                  <c:v>c太少</c:v>
                </c:pt>
                <c:pt idx="3">
                  <c:v>1喜歡</c:v>
                </c:pt>
                <c:pt idx="4">
                  <c:v>2還好</c:v>
                </c:pt>
                <c:pt idx="5">
                  <c:v>3討厭</c:v>
                </c:pt>
              </c:strCache>
            </c:strRef>
          </c:cat>
          <c:val>
            <c:numRef>
              <c:f>統計表!$I$11:$N$11</c:f>
              <c:numCache>
                <c:formatCode>General</c:formatCode>
                <c:ptCount val="6"/>
                <c:pt idx="0">
                  <c:v>0.0428571428571429</c:v>
                </c:pt>
                <c:pt idx="1">
                  <c:v>0.957142857142857</c:v>
                </c:pt>
                <c:pt idx="2">
                  <c:v>0</c:v>
                </c:pt>
                <c:pt idx="3">
                  <c:v>0.821428571428571</c:v>
                </c:pt>
                <c:pt idx="4">
                  <c:v>0.157142857142857</c:v>
                </c:pt>
                <c:pt idx="5">
                  <c:v>0.0142857142857143</c:v>
                </c:pt>
              </c:numCache>
            </c:numRef>
          </c:val>
        </c:ser>
        <c:ser>
          <c:idx val="3"/>
          <c:order val="3"/>
          <c:tx>
            <c:strRef>
              <c:f>統計表!$H$12</c:f>
              <c:strCache>
                <c:ptCount val="1"/>
                <c:pt idx="0">
                  <c:v>副菜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I$8:$N$8</c:f>
              <c:strCache>
                <c:ptCount val="6"/>
                <c:pt idx="0">
                  <c:v>a太多</c:v>
                </c:pt>
                <c:pt idx="1">
                  <c:v>b剛好</c:v>
                </c:pt>
                <c:pt idx="2">
                  <c:v>c太少</c:v>
                </c:pt>
                <c:pt idx="3">
                  <c:v>1喜歡</c:v>
                </c:pt>
                <c:pt idx="4">
                  <c:v>2還好</c:v>
                </c:pt>
                <c:pt idx="5">
                  <c:v>3討厭</c:v>
                </c:pt>
              </c:strCache>
            </c:strRef>
          </c:cat>
          <c:val>
            <c:numRef>
              <c:f>統計表!$I$12:$N$12</c:f>
              <c:numCache>
                <c:formatCode>General</c:formatCode>
                <c:ptCount val="6"/>
                <c:pt idx="0">
                  <c:v>0.0571428571428571</c:v>
                </c:pt>
                <c:pt idx="1">
                  <c:v>0.928571428571429</c:v>
                </c:pt>
                <c:pt idx="2">
                  <c:v>0.0142857142857143</c:v>
                </c:pt>
                <c:pt idx="3">
                  <c:v>0.757142857142857</c:v>
                </c:pt>
                <c:pt idx="4">
                  <c:v>0.221428571428571</c:v>
                </c:pt>
                <c:pt idx="5">
                  <c:v>0.0142857142857143</c:v>
                </c:pt>
              </c:numCache>
            </c:numRef>
          </c:val>
        </c:ser>
        <c:ser>
          <c:idx val="4"/>
          <c:order val="4"/>
          <c:tx>
            <c:strRef>
              <c:f>統計表!$H$13</c:f>
              <c:strCache>
                <c:ptCount val="1"/>
                <c:pt idx="0">
                  <c:v>湯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表!$I$8:$N$8</c:f>
              <c:strCache>
                <c:ptCount val="6"/>
                <c:pt idx="0">
                  <c:v>a太多</c:v>
                </c:pt>
                <c:pt idx="1">
                  <c:v>b剛好</c:v>
                </c:pt>
                <c:pt idx="2">
                  <c:v>c太少</c:v>
                </c:pt>
                <c:pt idx="3">
                  <c:v>1喜歡</c:v>
                </c:pt>
                <c:pt idx="4">
                  <c:v>2還好</c:v>
                </c:pt>
                <c:pt idx="5">
                  <c:v>3討厭</c:v>
                </c:pt>
              </c:strCache>
            </c:strRef>
          </c:cat>
          <c:val>
            <c:numRef>
              <c:f>統計表!$I$13:$N$13</c:f>
              <c:numCache>
                <c:formatCode>General</c:formatCode>
                <c:ptCount val="6"/>
                <c:pt idx="0">
                  <c:v>0.05</c:v>
                </c:pt>
                <c:pt idx="1">
                  <c:v>0.914285714285714</c:v>
                </c:pt>
                <c:pt idx="2">
                  <c:v>0.00714285714285714</c:v>
                </c:pt>
                <c:pt idx="3">
                  <c:v>0.771428571428572</c:v>
                </c:pt>
                <c:pt idx="4">
                  <c:v>0.19285714285714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9649206"/>
        <c:axId val="94425479"/>
        <c:axId val="0"/>
      </c:bar3DChart>
      <c:catAx>
        <c:axId val="59649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425479"/>
        <c:crossesAt val="0"/>
        <c:auto val="1"/>
        <c:lblAlgn val="ctr"/>
        <c:lblOffset val="100"/>
        <c:noMultiLvlLbl val="0"/>
      </c:catAx>
      <c:valAx>
        <c:axId val="94425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49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193810248605"/>
          <c:y val="0.23224992111076"/>
          <c:w val="0.114561136478945"/>
          <c:h val="0.40351846008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00ffff"/>
        </a:gs>
        <a:gs pos="50000">
          <a:srgbClr val="c1fefe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37800</xdr:rowOff>
    </xdr:from>
    <xdr:to>
      <xdr:col>14</xdr:col>
      <xdr:colOff>11160</xdr:colOff>
      <xdr:row>27</xdr:row>
      <xdr:rowOff>66960</xdr:rowOff>
    </xdr:to>
    <xdr:graphicFrame>
      <xdr:nvGraphicFramePr>
        <xdr:cNvPr id="0" name="Chart 2"/>
        <xdr:cNvGraphicFramePr/>
      </xdr:nvGraphicFramePr>
      <xdr:xfrm>
        <a:off x="7009920" y="4248000"/>
        <a:ext cx="709524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菜排行"/>
  </cacheSource>
  <cacheFields count="2">
    <cacheField name="菜名" numFmtId="0">
      <sharedItems count="12">
        <s v="小瓜什錦"/>
        <s v="揚洲炒麵"/>
        <s v="滷雞腿"/>
        <s v="炒高麗菜"/>
        <s v="炸雞"/>
        <s v="蒸蛋"/>
        <s v="筍干燜肉"/>
        <s v="綠豆湯"/>
        <s v="義大利麵"/>
        <s v="薑母鴨"/>
        <s v="蛋炒飯"/>
        <s v="豆漿"/>
      </sharedItems>
    </cacheField>
    <cacheField name="權重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11"/>
    <x v="2"/>
  </r>
  <r>
    <x v="2"/>
    <x v="1"/>
  </r>
  <r>
    <x v="6"/>
    <x v="0"/>
  </r>
  <r>
    <x v="8"/>
    <x v="2"/>
  </r>
  <r>
    <x v="2"/>
    <x v="1"/>
  </r>
  <r>
    <x v="4"/>
    <x v="0"/>
  </r>
  <r>
    <x v="3"/>
    <x v="2"/>
  </r>
  <r>
    <x v="2"/>
    <x v="1"/>
  </r>
  <r>
    <x v="7"/>
    <x v="0"/>
  </r>
  <r>
    <x v="1"/>
    <x v="2"/>
  </r>
  <r>
    <x v="9"/>
    <x v="1"/>
  </r>
  <r>
    <x v="5"/>
    <x v="0"/>
  </r>
  <r>
    <x v="2"/>
    <x v="2"/>
  </r>
  <r>
    <x v="7"/>
    <x v="1"/>
  </r>
  <r>
    <x v="5"/>
    <x v="0"/>
  </r>
  <r>
    <x v="2"/>
    <x v="2"/>
  </r>
  <r>
    <x v="5"/>
    <x v="1"/>
  </r>
  <r>
    <x v="8"/>
    <x v="0"/>
  </r>
  <r>
    <x v="10"/>
    <x v="2"/>
  </r>
  <r>
    <x v="6"/>
    <x v="1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15" firstHeaderRow="2" firstDataRow="2" firstDataCol="1"/>
  <pivotFields count="2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dataFields count="1">
    <dataField name="加總 的權重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9.99"/>
    <col collapsed="false" customWidth="true" hidden="false" outlineLevel="0" max="4" min="4" style="1" width="19.37"/>
    <col collapsed="false" customWidth="false" hidden="false" outlineLevel="0" max="6" min="5" style="1" width="8.99"/>
    <col collapsed="false" customWidth="true" hidden="false" outlineLevel="0" max="7" min="7" style="1" width="16.99"/>
    <col collapsed="false" customWidth="false" hidden="false" outlineLevel="0" max="8" min="8" style="1" width="8.99"/>
    <col collapsed="false" customWidth="true" hidden="false" outlineLevel="0" max="14" min="9" style="1" width="9.24"/>
    <col collapsed="false" customWidth="false" hidden="false" outlineLevel="0" max="15" min="15" style="1" width="8.99"/>
    <col collapsed="false" customWidth="true" hidden="false" outlineLevel="0" max="16" min="16" style="1" width="9.24"/>
    <col collapsed="false" customWidth="true" hidden="false" outlineLevel="0" max="17" min="17" style="1" width="8.24"/>
    <col collapsed="false" customWidth="true" hidden="false" outlineLevel="0" max="18" min="18" style="1" width="7.12"/>
    <col collapsed="false" customWidth="true" hidden="false" outlineLevel="0" max="23" min="19" style="1" width="6.99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B1" s="2" t="s">
        <v>0</v>
      </c>
      <c r="G1" s="3"/>
      <c r="H1" s="3"/>
      <c r="I1" s="4" t="s">
        <v>1</v>
      </c>
      <c r="J1" s="4"/>
      <c r="K1" s="4"/>
      <c r="L1" s="5" t="s">
        <v>2</v>
      </c>
      <c r="M1" s="5"/>
      <c r="N1" s="5"/>
      <c r="Q1" s="6" t="n">
        <f aca="false">SUM(I3:K3)</f>
        <v>140</v>
      </c>
    </row>
    <row r="2" customFormat="false" ht="25.5" hidden="false" customHeight="false" outlineLevel="0" collapsed="false">
      <c r="B2" s="7" t="s">
        <v>3</v>
      </c>
      <c r="G2" s="3"/>
      <c r="H2" s="8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9" t="s">
        <v>10</v>
      </c>
      <c r="P2" s="1" t="n">
        <v>101</v>
      </c>
      <c r="Q2" s="10" t="s">
        <v>4</v>
      </c>
      <c r="R2" s="11" t="s">
        <v>11</v>
      </c>
      <c r="S2" s="11" t="s">
        <v>12</v>
      </c>
      <c r="T2" s="11" t="s">
        <v>13</v>
      </c>
      <c r="U2" s="11" t="s">
        <v>14</v>
      </c>
      <c r="V2" s="12" t="s">
        <v>15</v>
      </c>
      <c r="W2" s="13" t="s">
        <v>16</v>
      </c>
    </row>
    <row r="3" customFormat="false" ht="25.5" hidden="false" customHeight="false" outlineLevel="0" collapsed="false">
      <c r="B3" s="14" t="s">
        <v>17</v>
      </c>
      <c r="C3" s="14"/>
      <c r="D3" s="14"/>
      <c r="G3" s="15" t="s">
        <v>18</v>
      </c>
      <c r="H3" s="16" t="s">
        <v>19</v>
      </c>
      <c r="I3" s="17" t="n">
        <f aca="false">SUM(R3+R9+R15+R21+R27+R33+R39)</f>
        <v>7</v>
      </c>
      <c r="J3" s="17" t="n">
        <f aca="false">SUM(S3+S9+S15+S21+S27+S33+S39)</f>
        <v>132</v>
      </c>
      <c r="K3" s="17" t="n">
        <f aca="false">SUM(T3+T9+T15+T21+T27+T33+T39)</f>
        <v>1</v>
      </c>
      <c r="L3" s="17" t="n">
        <f aca="false">SUM(U3+U9+U15+U21+U27+U33+U39)</f>
        <v>121</v>
      </c>
      <c r="M3" s="17" t="n">
        <f aca="false">SUM(V3+V9+V15+V21+V27+V33+V39)</f>
        <v>18</v>
      </c>
      <c r="N3" s="17" t="n">
        <f aca="false">SUM(W3+W9+W15+W21+W27+W33+W39)</f>
        <v>0</v>
      </c>
      <c r="Q3" s="18" t="s">
        <v>19</v>
      </c>
      <c r="R3" s="13" t="n">
        <f aca="false">'101'!R51</f>
        <v>0</v>
      </c>
      <c r="S3" s="13" t="n">
        <f aca="false">'101'!S51</f>
        <v>19</v>
      </c>
      <c r="T3" s="13" t="n">
        <f aca="false">'101'!T51</f>
        <v>1</v>
      </c>
      <c r="U3" s="13" t="n">
        <f aca="false">'101'!U51</f>
        <v>16</v>
      </c>
      <c r="V3" s="13" t="n">
        <f aca="false">'101'!V51</f>
        <v>4</v>
      </c>
      <c r="W3" s="13" t="n">
        <f aca="false">'101'!W51</f>
        <v>0</v>
      </c>
    </row>
    <row r="4" customFormat="false" ht="25.5" hidden="false" customHeight="false" outlineLevel="0" collapsed="false">
      <c r="B4" s="19" t="s">
        <v>20</v>
      </c>
      <c r="C4" s="19"/>
      <c r="D4" s="15" t="s">
        <v>21</v>
      </c>
      <c r="G4" s="3"/>
      <c r="H4" s="16" t="s">
        <v>22</v>
      </c>
      <c r="I4" s="17" t="n">
        <f aca="false">SUM(R4+R10+R16+R22+R28+R34+R40)</f>
        <v>5</v>
      </c>
      <c r="J4" s="17" t="n">
        <f aca="false">SUM(S4+S10+S16+S22+S28+S34+S40)</f>
        <v>135</v>
      </c>
      <c r="K4" s="17" t="n">
        <f aca="false">SUM(T4+T10+T16+T22+T28+T34+T40)</f>
        <v>0</v>
      </c>
      <c r="L4" s="17" t="n">
        <f aca="false">SUM(U4+U10+U16+U22+U28+U34+U40)</f>
        <v>121</v>
      </c>
      <c r="M4" s="17" t="n">
        <f aca="false">SUM(V4+V10+V16+V22+V28+V34+V40)</f>
        <v>18</v>
      </c>
      <c r="N4" s="17" t="n">
        <f aca="false">SUM(W4+W10+W16+W22+W28+W34+W40)</f>
        <v>0</v>
      </c>
      <c r="Q4" s="18" t="s">
        <v>22</v>
      </c>
      <c r="R4" s="13" t="n">
        <f aca="false">'101'!R52</f>
        <v>0</v>
      </c>
      <c r="S4" s="13" t="n">
        <f aca="false">'101'!S52</f>
        <v>20</v>
      </c>
      <c r="T4" s="13" t="n">
        <f aca="false">'101'!T52</f>
        <v>0</v>
      </c>
      <c r="U4" s="13" t="n">
        <f aca="false">'101'!U52</f>
        <v>9</v>
      </c>
      <c r="V4" s="13" t="n">
        <f aca="false">'101'!V52</f>
        <v>11</v>
      </c>
      <c r="W4" s="13" t="n">
        <f aca="false">'101'!W52</f>
        <v>0</v>
      </c>
    </row>
    <row r="5" customFormat="false" ht="25.5" hidden="false" customHeight="false" outlineLevel="0" collapsed="false">
      <c r="B5" s="19" t="s">
        <v>23</v>
      </c>
      <c r="C5" s="19"/>
      <c r="D5" s="3" t="str">
        <f aca="false">菜排行!F3</f>
        <v>滷雞腿</v>
      </c>
      <c r="G5" s="3"/>
      <c r="H5" s="16" t="s">
        <v>24</v>
      </c>
      <c r="I5" s="17" t="n">
        <f aca="false">SUM(R5+R11+R17+R23+R29+R35+R41)</f>
        <v>6</v>
      </c>
      <c r="J5" s="17" t="n">
        <f aca="false">SUM(S5+S11+S17+S23+S29+S35+S41)</f>
        <v>134</v>
      </c>
      <c r="K5" s="17" t="n">
        <f aca="false">SUM(T5+T11+T17+T23+T29+T35+T41)</f>
        <v>0</v>
      </c>
      <c r="L5" s="17" t="n">
        <f aca="false">SUM(U5+U11+U17+U23+U29+U35+U41)</f>
        <v>115</v>
      </c>
      <c r="M5" s="17" t="n">
        <f aca="false">SUM(V5+V11+V17+V23+V29+V35+V41)</f>
        <v>22</v>
      </c>
      <c r="N5" s="17" t="n">
        <f aca="false">SUM(W5+W11+W17+W23+W29+W35+W41)</f>
        <v>2</v>
      </c>
      <c r="Q5" s="18" t="s">
        <v>24</v>
      </c>
      <c r="R5" s="13" t="n">
        <f aca="false">'101'!R53</f>
        <v>0</v>
      </c>
      <c r="S5" s="13" t="n">
        <f aca="false">'101'!S53</f>
        <v>20</v>
      </c>
      <c r="T5" s="13" t="n">
        <f aca="false">'101'!T53</f>
        <v>0</v>
      </c>
      <c r="U5" s="13" t="n">
        <f aca="false">'101'!U53</f>
        <v>11</v>
      </c>
      <c r="V5" s="13" t="n">
        <f aca="false">'101'!V53</f>
        <v>7</v>
      </c>
      <c r="W5" s="13" t="n">
        <f aca="false">'101'!W53</f>
        <v>2</v>
      </c>
    </row>
    <row r="6" customFormat="false" ht="25.5" hidden="false" customHeight="false" outlineLevel="0" collapsed="false">
      <c r="B6" s="19" t="s">
        <v>25</v>
      </c>
      <c r="C6" s="19"/>
      <c r="D6" s="3" t="str">
        <f aca="false">菜排行!F4</f>
        <v>義大利麵</v>
      </c>
      <c r="G6" s="3"/>
      <c r="H6" s="16" t="s">
        <v>26</v>
      </c>
      <c r="I6" s="17" t="n">
        <f aca="false">SUM(R6+R12+R18+R24+R30+R36+R42)</f>
        <v>8</v>
      </c>
      <c r="J6" s="17" t="n">
        <f aca="false">SUM(S6+S12+S18+S24+S30+S36+S42)</f>
        <v>130</v>
      </c>
      <c r="K6" s="17" t="n">
        <f aca="false">SUM(T6+T12+T18+T24+T30+T36+T42)</f>
        <v>2</v>
      </c>
      <c r="L6" s="17" t="n">
        <f aca="false">SUM(U6+U12+U18+U24+U30+U36+U42)</f>
        <v>106</v>
      </c>
      <c r="M6" s="17" t="n">
        <f aca="false">SUM(V6+V12+V18+V24+V30+V36+V42)</f>
        <v>31</v>
      </c>
      <c r="N6" s="17" t="n">
        <f aca="false">SUM(W6+W12+W18+W24+W30+W36+W42)</f>
        <v>2</v>
      </c>
      <c r="Q6" s="18" t="s">
        <v>26</v>
      </c>
      <c r="R6" s="13" t="n">
        <f aca="false">'101'!R54</f>
        <v>0</v>
      </c>
      <c r="S6" s="13" t="n">
        <f aca="false">'101'!S54</f>
        <v>19</v>
      </c>
      <c r="T6" s="13" t="n">
        <f aca="false">'101'!T54</f>
        <v>1</v>
      </c>
      <c r="U6" s="13" t="n">
        <f aca="false">'101'!U54</f>
        <v>4</v>
      </c>
      <c r="V6" s="13" t="n">
        <f aca="false">'101'!V54</f>
        <v>14</v>
      </c>
      <c r="W6" s="13" t="n">
        <f aca="false">'101'!W54</f>
        <v>2</v>
      </c>
    </row>
    <row r="7" customFormat="false" ht="25.5" hidden="false" customHeight="false" outlineLevel="0" collapsed="false">
      <c r="B7" s="19"/>
      <c r="C7" s="19"/>
      <c r="D7" s="3" t="str">
        <f aca="false">菜排行!F5</f>
        <v>蒸蛋</v>
      </c>
      <c r="G7" s="3"/>
      <c r="H7" s="16" t="s">
        <v>27</v>
      </c>
      <c r="I7" s="17" t="n">
        <f aca="false">SUM(R7+R13+R19+R25+R31+R37+R43)</f>
        <v>7</v>
      </c>
      <c r="J7" s="17" t="n">
        <f aca="false">SUM(S7+S13+S19+S25+S31+S37+S43)</f>
        <v>128</v>
      </c>
      <c r="K7" s="17" t="n">
        <f aca="false">SUM(T7+T13+T19+T25+T31+T37+T43)</f>
        <v>1</v>
      </c>
      <c r="L7" s="17" t="n">
        <f aca="false">SUM(U7+U13+U19+U25+U31+U37+U43)</f>
        <v>108</v>
      </c>
      <c r="M7" s="17" t="n">
        <f aca="false">SUM(V7+V13+V19+V25+V31+V37+V43)</f>
        <v>27</v>
      </c>
      <c r="N7" s="17" t="n">
        <f aca="false">SUM(W7+W13+W19+W25+W31+W37+W43)</f>
        <v>0</v>
      </c>
      <c r="Q7" s="18" t="s">
        <v>27</v>
      </c>
      <c r="R7" s="13" t="n">
        <f aca="false">'101'!R55</f>
        <v>0</v>
      </c>
      <c r="S7" s="13" t="n">
        <f aca="false">'101'!S55</f>
        <v>18</v>
      </c>
      <c r="T7" s="13" t="n">
        <f aca="false">'101'!T55</f>
        <v>1</v>
      </c>
      <c r="U7" s="13" t="n">
        <f aca="false">'101'!U55</f>
        <v>9</v>
      </c>
      <c r="V7" s="13" t="n">
        <f aca="false">'101'!V55</f>
        <v>10</v>
      </c>
      <c r="W7" s="13" t="n">
        <f aca="false">'101'!W55</f>
        <v>0</v>
      </c>
    </row>
    <row r="8" customFormat="false" ht="25.5" hidden="false" customHeight="false" outlineLevel="0" collapsed="false">
      <c r="B8" s="19" t="s">
        <v>28</v>
      </c>
      <c r="C8" s="19"/>
      <c r="D8" s="3" t="str">
        <f aca="false">菜排行!F6</f>
        <v>炒高麗菜</v>
      </c>
      <c r="G8" s="15" t="s">
        <v>29</v>
      </c>
      <c r="H8" s="20" t="s">
        <v>4</v>
      </c>
      <c r="I8" s="21" t="s">
        <v>5</v>
      </c>
      <c r="J8" s="21" t="s">
        <v>6</v>
      </c>
      <c r="K8" s="21" t="s">
        <v>7</v>
      </c>
      <c r="L8" s="21" t="s">
        <v>8</v>
      </c>
      <c r="M8" s="21" t="s">
        <v>9</v>
      </c>
      <c r="N8" s="21" t="s">
        <v>10</v>
      </c>
      <c r="P8" s="1" t="n">
        <v>201</v>
      </c>
      <c r="Q8" s="10" t="s">
        <v>4</v>
      </c>
      <c r="R8" s="11" t="s">
        <v>11</v>
      </c>
      <c r="S8" s="11" t="s">
        <v>12</v>
      </c>
      <c r="T8" s="11" t="s">
        <v>13</v>
      </c>
      <c r="U8" s="11" t="s">
        <v>14</v>
      </c>
      <c r="V8" s="12" t="s">
        <v>15</v>
      </c>
      <c r="W8" s="13" t="s">
        <v>16</v>
      </c>
    </row>
    <row r="9" customFormat="false" ht="25.5" hidden="false" customHeight="false" outlineLevel="0" collapsed="false">
      <c r="B9" s="19"/>
      <c r="C9" s="19"/>
      <c r="D9" s="3" t="str">
        <f aca="false">菜排行!F7</f>
        <v>豆漿</v>
      </c>
      <c r="G9" s="3"/>
      <c r="H9" s="16" t="s">
        <v>19</v>
      </c>
      <c r="I9" s="22" t="n">
        <f aca="false">I3/$Q$1</f>
        <v>0.05</v>
      </c>
      <c r="J9" s="22" t="n">
        <f aca="false">J3/$Q$1</f>
        <v>0.942857142857143</v>
      </c>
      <c r="K9" s="22" t="n">
        <f aca="false">K3/$Q$1</f>
        <v>0.00714285714285714</v>
      </c>
      <c r="L9" s="22" t="n">
        <f aca="false">L3/$Q$1</f>
        <v>0.864285714285714</v>
      </c>
      <c r="M9" s="22" t="n">
        <f aca="false">M3/$Q$1</f>
        <v>0.128571428571429</v>
      </c>
      <c r="N9" s="22" t="n">
        <f aca="false">N3/$Q$1</f>
        <v>0</v>
      </c>
      <c r="Q9" s="18" t="s">
        <v>19</v>
      </c>
      <c r="R9" s="13" t="n">
        <f aca="false">'201'!R51</f>
        <v>0</v>
      </c>
      <c r="S9" s="13" t="n">
        <f aca="false">'201'!S51</f>
        <v>20</v>
      </c>
      <c r="T9" s="13" t="n">
        <f aca="false">'201'!T51</f>
        <v>0</v>
      </c>
      <c r="U9" s="13" t="n">
        <f aca="false">'201'!U51</f>
        <v>19</v>
      </c>
      <c r="V9" s="13" t="n">
        <f aca="false">'201'!V51</f>
        <v>0</v>
      </c>
      <c r="W9" s="13" t="n">
        <f aca="false">'201'!W51</f>
        <v>0</v>
      </c>
    </row>
    <row r="10" customFormat="false" ht="25.5" hidden="false" customHeight="false" outlineLevel="0" collapsed="false">
      <c r="B10" s="19"/>
      <c r="C10" s="19"/>
      <c r="D10" s="3" t="str">
        <f aca="false">菜排行!F8</f>
        <v>綠豆湯</v>
      </c>
      <c r="G10" s="3"/>
      <c r="H10" s="16" t="s">
        <v>22</v>
      </c>
      <c r="I10" s="22" t="n">
        <f aca="false">I4/$Q$1</f>
        <v>0.0357142857142857</v>
      </c>
      <c r="J10" s="22" t="n">
        <f aca="false">J4/$Q$1</f>
        <v>0.964285714285714</v>
      </c>
      <c r="K10" s="22" t="n">
        <f aca="false">K4/$Q$1</f>
        <v>0</v>
      </c>
      <c r="L10" s="22" t="n">
        <f aca="false">L4/$Q$1</f>
        <v>0.864285714285714</v>
      </c>
      <c r="M10" s="22" t="n">
        <f aca="false">M4/$Q$1</f>
        <v>0.128571428571429</v>
      </c>
      <c r="N10" s="22" t="n">
        <f aca="false">N4/$Q$1</f>
        <v>0</v>
      </c>
      <c r="Q10" s="18" t="s">
        <v>22</v>
      </c>
      <c r="R10" s="13" t="n">
        <f aca="false">'201'!R52</f>
        <v>0</v>
      </c>
      <c r="S10" s="13" t="n">
        <f aca="false">'201'!S52</f>
        <v>20</v>
      </c>
      <c r="T10" s="13" t="n">
        <f aca="false">'201'!T52</f>
        <v>0</v>
      </c>
      <c r="U10" s="13" t="n">
        <f aca="false">'201'!U52</f>
        <v>19</v>
      </c>
      <c r="V10" s="13" t="n">
        <f aca="false">'201'!V52</f>
        <v>0</v>
      </c>
      <c r="W10" s="13" t="n">
        <f aca="false">'201'!W52</f>
        <v>0</v>
      </c>
    </row>
    <row r="11" customFormat="false" ht="25.5" hidden="false" customHeight="false" outlineLevel="0" collapsed="false">
      <c r="B11" s="19"/>
      <c r="C11" s="19"/>
      <c r="D11" s="3" t="str">
        <f aca="false">菜排行!F9</f>
        <v>筍干燜肉</v>
      </c>
      <c r="G11" s="3"/>
      <c r="H11" s="16" t="s">
        <v>24</v>
      </c>
      <c r="I11" s="22" t="n">
        <f aca="false">I5/$Q$1</f>
        <v>0.0428571428571429</v>
      </c>
      <c r="J11" s="22" t="n">
        <f aca="false">J5/$Q$1</f>
        <v>0.957142857142857</v>
      </c>
      <c r="K11" s="22" t="n">
        <f aca="false">K5/$Q$1</f>
        <v>0</v>
      </c>
      <c r="L11" s="22" t="n">
        <f aca="false">L5/$Q$1</f>
        <v>0.821428571428571</v>
      </c>
      <c r="M11" s="22" t="n">
        <f aca="false">M5/$Q$1</f>
        <v>0.157142857142857</v>
      </c>
      <c r="N11" s="22" t="n">
        <f aca="false">N5/$Q$1</f>
        <v>0.0142857142857143</v>
      </c>
      <c r="Q11" s="18" t="s">
        <v>24</v>
      </c>
      <c r="R11" s="13" t="n">
        <f aca="false">'201'!R53</f>
        <v>0</v>
      </c>
      <c r="S11" s="13" t="n">
        <f aca="false">'201'!S53</f>
        <v>20</v>
      </c>
      <c r="T11" s="13" t="n">
        <f aca="false">'201'!T53</f>
        <v>0</v>
      </c>
      <c r="U11" s="13" t="n">
        <f aca="false">'201'!U53</f>
        <v>19</v>
      </c>
      <c r="V11" s="13" t="n">
        <f aca="false">'201'!V53</f>
        <v>0</v>
      </c>
      <c r="W11" s="13" t="n">
        <f aca="false">'201'!W53</f>
        <v>0</v>
      </c>
    </row>
    <row r="12" customFormat="false" ht="25.5" hidden="false" customHeight="false" outlineLevel="0" collapsed="false">
      <c r="B12" s="19"/>
      <c r="C12" s="19"/>
      <c r="D12" s="3" t="str">
        <f aca="false">菜排行!F10</f>
        <v>揚洲炒麵</v>
      </c>
      <c r="G12" s="3"/>
      <c r="H12" s="16" t="s">
        <v>26</v>
      </c>
      <c r="I12" s="22" t="n">
        <f aca="false">I6/$Q$1</f>
        <v>0.0571428571428571</v>
      </c>
      <c r="J12" s="22" t="n">
        <f aca="false">J6/$Q$1</f>
        <v>0.928571428571429</v>
      </c>
      <c r="K12" s="22" t="n">
        <f aca="false">K6/$Q$1</f>
        <v>0.0142857142857143</v>
      </c>
      <c r="L12" s="22" t="n">
        <f aca="false">L6/$Q$1</f>
        <v>0.757142857142857</v>
      </c>
      <c r="M12" s="22" t="n">
        <f aca="false">M6/$Q$1</f>
        <v>0.221428571428571</v>
      </c>
      <c r="N12" s="22" t="n">
        <f aca="false">N6/$Q$1</f>
        <v>0.0142857142857143</v>
      </c>
      <c r="Q12" s="18" t="s">
        <v>26</v>
      </c>
      <c r="R12" s="13" t="n">
        <f aca="false">'201'!R54</f>
        <v>0</v>
      </c>
      <c r="S12" s="13" t="n">
        <f aca="false">'201'!S54</f>
        <v>19</v>
      </c>
      <c r="T12" s="13" t="n">
        <f aca="false">'201'!T54</f>
        <v>1</v>
      </c>
      <c r="U12" s="13" t="n">
        <f aca="false">'201'!U54</f>
        <v>19</v>
      </c>
      <c r="V12" s="13" t="n">
        <f aca="false">'201'!V54</f>
        <v>0</v>
      </c>
      <c r="W12" s="13" t="n">
        <f aca="false">'201'!W54</f>
        <v>0</v>
      </c>
    </row>
    <row r="13" customFormat="false" ht="25.5" hidden="false" customHeight="false" outlineLevel="0" collapsed="false">
      <c r="B13" s="19"/>
      <c r="C13" s="19"/>
      <c r="D13" s="3" t="str">
        <f aca="false">菜排行!F11</f>
        <v>蛋炒飯</v>
      </c>
      <c r="G13" s="3"/>
      <c r="H13" s="16" t="s">
        <v>27</v>
      </c>
      <c r="I13" s="22" t="n">
        <f aca="false">I7/$Q$1</f>
        <v>0.05</v>
      </c>
      <c r="J13" s="22" t="n">
        <f aca="false">J7/$Q$1</f>
        <v>0.914285714285714</v>
      </c>
      <c r="K13" s="22" t="n">
        <f aca="false">K7/$Q$1</f>
        <v>0.00714285714285714</v>
      </c>
      <c r="L13" s="22" t="n">
        <f aca="false">L7/$Q$1</f>
        <v>0.771428571428572</v>
      </c>
      <c r="M13" s="22" t="n">
        <f aca="false">M7/$Q$1</f>
        <v>0.192857142857143</v>
      </c>
      <c r="N13" s="22" t="n">
        <f aca="false">N7/$Q$1</f>
        <v>0</v>
      </c>
      <c r="Q13" s="18" t="s">
        <v>27</v>
      </c>
      <c r="R13" s="13" t="n">
        <f aca="false">'201'!R55</f>
        <v>0</v>
      </c>
      <c r="S13" s="13" t="n">
        <f aca="false">'201'!S55</f>
        <v>20</v>
      </c>
      <c r="T13" s="13" t="n">
        <f aca="false">'201'!T55</f>
        <v>0</v>
      </c>
      <c r="U13" s="13" t="n">
        <f aca="false">'201'!U55</f>
        <v>19</v>
      </c>
      <c r="V13" s="13" t="n">
        <f aca="false">'201'!V55</f>
        <v>0</v>
      </c>
      <c r="W13" s="13" t="n">
        <f aca="false">'201'!W55</f>
        <v>0</v>
      </c>
    </row>
    <row r="14" customFormat="false" ht="25.5" hidden="false" customHeight="false" outlineLevel="0" collapsed="false">
      <c r="B14" s="19" t="s">
        <v>30</v>
      </c>
      <c r="C14" s="19"/>
      <c r="D14" s="23" t="s">
        <v>3</v>
      </c>
      <c r="P14" s="1" t="n">
        <v>301</v>
      </c>
      <c r="Q14" s="10" t="s">
        <v>4</v>
      </c>
      <c r="R14" s="11" t="s">
        <v>11</v>
      </c>
      <c r="S14" s="11" t="s">
        <v>12</v>
      </c>
      <c r="T14" s="11" t="s">
        <v>13</v>
      </c>
      <c r="U14" s="11" t="s">
        <v>14</v>
      </c>
      <c r="V14" s="12" t="s">
        <v>15</v>
      </c>
      <c r="W14" s="13" t="s">
        <v>16</v>
      </c>
    </row>
    <row r="15" customFormat="false" ht="25.5" hidden="false" customHeight="false" outlineLevel="0" collapsed="false">
      <c r="B15" s="19"/>
      <c r="C15" s="19"/>
      <c r="D15" s="23" t="s">
        <v>3</v>
      </c>
      <c r="Q15" s="18" t="s">
        <v>19</v>
      </c>
      <c r="R15" s="13" t="n">
        <f aca="false">'301'!R51</f>
        <v>0</v>
      </c>
      <c r="S15" s="13" t="n">
        <f aca="false">'301'!S51</f>
        <v>20</v>
      </c>
      <c r="T15" s="13" t="n">
        <f aca="false">'301'!T51</f>
        <v>0</v>
      </c>
      <c r="U15" s="13" t="n">
        <f aca="false">'301'!U51</f>
        <v>20</v>
      </c>
      <c r="V15" s="13" t="n">
        <f aca="false">'301'!V51</f>
        <v>0</v>
      </c>
      <c r="W15" s="13" t="n">
        <f aca="false">'301'!W51</f>
        <v>0</v>
      </c>
    </row>
    <row r="16" customFormat="false" ht="25.5" hidden="false" customHeight="false" outlineLevel="0" collapsed="false">
      <c r="Q16" s="18" t="s">
        <v>22</v>
      </c>
      <c r="R16" s="13" t="n">
        <f aca="false">'301'!R52</f>
        <v>0</v>
      </c>
      <c r="S16" s="13" t="n">
        <f aca="false">'301'!S52</f>
        <v>20</v>
      </c>
      <c r="T16" s="13" t="n">
        <f aca="false">'301'!T52</f>
        <v>0</v>
      </c>
      <c r="U16" s="13" t="n">
        <f aca="false">'301'!U52</f>
        <v>20</v>
      </c>
      <c r="V16" s="13" t="n">
        <f aca="false">'301'!V52</f>
        <v>0</v>
      </c>
      <c r="W16" s="13" t="n">
        <f aca="false">'301'!W52</f>
        <v>0</v>
      </c>
    </row>
    <row r="17" customFormat="false" ht="25.5" hidden="false" customHeight="false" outlineLevel="0" collapsed="false">
      <c r="Q17" s="18" t="s">
        <v>24</v>
      </c>
      <c r="R17" s="13" t="n">
        <f aca="false">'301'!R53</f>
        <v>0</v>
      </c>
      <c r="S17" s="13" t="n">
        <f aca="false">'301'!S53</f>
        <v>20</v>
      </c>
      <c r="T17" s="13" t="n">
        <f aca="false">'301'!T53</f>
        <v>0</v>
      </c>
      <c r="U17" s="13" t="n">
        <f aca="false">'301'!U53</f>
        <v>20</v>
      </c>
      <c r="V17" s="13" t="n">
        <f aca="false">'301'!V53</f>
        <v>0</v>
      </c>
      <c r="W17" s="13" t="n">
        <f aca="false">'301'!W53</f>
        <v>0</v>
      </c>
    </row>
    <row r="18" customFormat="false" ht="25.5" hidden="false" customHeight="false" outlineLevel="0" collapsed="false">
      <c r="B18" s="24" t="s">
        <v>31</v>
      </c>
      <c r="C18" s="24"/>
      <c r="D18" s="24"/>
      <c r="Q18" s="18" t="s">
        <v>26</v>
      </c>
      <c r="R18" s="13" t="n">
        <f aca="false">'301'!R54</f>
        <v>0</v>
      </c>
      <c r="S18" s="13" t="n">
        <f aca="false">'301'!S54</f>
        <v>20</v>
      </c>
      <c r="T18" s="13" t="n">
        <f aca="false">'301'!T54</f>
        <v>0</v>
      </c>
      <c r="U18" s="13" t="n">
        <f aca="false">'301'!U54</f>
        <v>20</v>
      </c>
      <c r="V18" s="13" t="n">
        <f aca="false">'301'!V54</f>
        <v>0</v>
      </c>
      <c r="W18" s="13" t="n">
        <f aca="false">'301'!W54</f>
        <v>0</v>
      </c>
    </row>
    <row r="19" customFormat="false" ht="25.5" hidden="false" customHeight="false" outlineLevel="0" collapsed="false">
      <c r="B19" s="15" t="s">
        <v>4</v>
      </c>
      <c r="C19" s="19" t="s">
        <v>1</v>
      </c>
      <c r="D19" s="19"/>
      <c r="Q19" s="18" t="s">
        <v>27</v>
      </c>
      <c r="R19" s="13" t="n">
        <f aca="false">'301'!R55</f>
        <v>0</v>
      </c>
      <c r="S19" s="13" t="n">
        <f aca="false">'301'!S55</f>
        <v>20</v>
      </c>
      <c r="T19" s="13" t="n">
        <f aca="false">'301'!T55</f>
        <v>0</v>
      </c>
      <c r="U19" s="13" t="n">
        <f aca="false">'301'!U55</f>
        <v>19</v>
      </c>
      <c r="V19" s="13" t="n">
        <f aca="false">'301'!V55</f>
        <v>1</v>
      </c>
      <c r="W19" s="13" t="n">
        <f aca="false">'301'!W55</f>
        <v>0</v>
      </c>
    </row>
    <row r="20" customFormat="false" ht="25.5" hidden="false" customHeight="false" outlineLevel="0" collapsed="false">
      <c r="B20" s="15" t="s">
        <v>19</v>
      </c>
      <c r="C20" s="15" t="s">
        <v>32</v>
      </c>
      <c r="D20" s="25" t="n">
        <f aca="false">J9</f>
        <v>0.942857142857143</v>
      </c>
      <c r="P20" s="1" t="n">
        <v>401</v>
      </c>
      <c r="Q20" s="10" t="s">
        <v>4</v>
      </c>
      <c r="R20" s="11" t="s">
        <v>11</v>
      </c>
      <c r="S20" s="11" t="s">
        <v>12</v>
      </c>
      <c r="T20" s="11" t="s">
        <v>13</v>
      </c>
      <c r="U20" s="11" t="s">
        <v>14</v>
      </c>
      <c r="V20" s="12" t="s">
        <v>15</v>
      </c>
      <c r="W20" s="13" t="s">
        <v>16</v>
      </c>
    </row>
    <row r="21" customFormat="false" ht="25.5" hidden="false" customHeight="false" outlineLevel="0" collapsed="false">
      <c r="B21" s="15" t="s">
        <v>22</v>
      </c>
      <c r="C21" s="15" t="s">
        <v>32</v>
      </c>
      <c r="D21" s="25" t="n">
        <f aca="false">J10</f>
        <v>0.964285714285714</v>
      </c>
      <c r="Q21" s="18" t="s">
        <v>19</v>
      </c>
      <c r="R21" s="13" t="n">
        <f aca="false">'401'!R51</f>
        <v>0</v>
      </c>
      <c r="S21" s="13" t="n">
        <f aca="false">'401'!S51</f>
        <v>20</v>
      </c>
      <c r="T21" s="13" t="n">
        <f aca="false">'401'!T51</f>
        <v>0</v>
      </c>
      <c r="U21" s="13" t="n">
        <f aca="false">'401'!U51</f>
        <v>20</v>
      </c>
      <c r="V21" s="13" t="n">
        <f aca="false">'401'!V51</f>
        <v>0</v>
      </c>
      <c r="W21" s="13" t="n">
        <f aca="false">'401'!W51</f>
        <v>0</v>
      </c>
    </row>
    <row r="22" customFormat="false" ht="25.5" hidden="false" customHeight="false" outlineLevel="0" collapsed="false">
      <c r="B22" s="15" t="s">
        <v>24</v>
      </c>
      <c r="C22" s="15" t="s">
        <v>32</v>
      </c>
      <c r="D22" s="25" t="n">
        <f aca="false">J11</f>
        <v>0.957142857142857</v>
      </c>
      <c r="Q22" s="18" t="s">
        <v>22</v>
      </c>
      <c r="R22" s="13" t="n">
        <f aca="false">'401'!R52</f>
        <v>0</v>
      </c>
      <c r="S22" s="13" t="n">
        <f aca="false">'401'!S52</f>
        <v>20</v>
      </c>
      <c r="T22" s="13" t="n">
        <f aca="false">'401'!T52</f>
        <v>0</v>
      </c>
      <c r="U22" s="13" t="n">
        <f aca="false">'401'!U52</f>
        <v>20</v>
      </c>
      <c r="V22" s="13" t="n">
        <f aca="false">'401'!V52</f>
        <v>0</v>
      </c>
      <c r="W22" s="13" t="n">
        <f aca="false">'401'!W52</f>
        <v>0</v>
      </c>
    </row>
    <row r="23" customFormat="false" ht="25.5" hidden="false" customHeight="false" outlineLevel="0" collapsed="false">
      <c r="B23" s="15" t="s">
        <v>26</v>
      </c>
      <c r="C23" s="15" t="s">
        <v>32</v>
      </c>
      <c r="D23" s="25" t="n">
        <f aca="false">J12</f>
        <v>0.928571428571429</v>
      </c>
      <c r="Q23" s="18" t="s">
        <v>24</v>
      </c>
      <c r="R23" s="13" t="n">
        <f aca="false">'401'!R53</f>
        <v>0</v>
      </c>
      <c r="S23" s="13" t="n">
        <f aca="false">'401'!S53</f>
        <v>20</v>
      </c>
      <c r="T23" s="13" t="n">
        <f aca="false">'401'!T53</f>
        <v>0</v>
      </c>
      <c r="U23" s="13" t="n">
        <f aca="false">'401'!U53</f>
        <v>20</v>
      </c>
      <c r="V23" s="13" t="n">
        <f aca="false">'401'!V53</f>
        <v>0</v>
      </c>
      <c r="W23" s="13" t="n">
        <f aca="false">'401'!W53</f>
        <v>0</v>
      </c>
    </row>
    <row r="24" customFormat="false" ht="25.5" hidden="false" customHeight="false" outlineLevel="0" collapsed="false">
      <c r="B24" s="15" t="s">
        <v>27</v>
      </c>
      <c r="C24" s="15" t="s">
        <v>32</v>
      </c>
      <c r="D24" s="25" t="n">
        <f aca="false">J13</f>
        <v>0.914285714285714</v>
      </c>
      <c r="Q24" s="18" t="s">
        <v>26</v>
      </c>
      <c r="R24" s="13" t="n">
        <f aca="false">'401'!R54</f>
        <v>0</v>
      </c>
      <c r="S24" s="13" t="n">
        <f aca="false">'401'!S54</f>
        <v>20</v>
      </c>
      <c r="T24" s="13" t="n">
        <f aca="false">'401'!T54</f>
        <v>0</v>
      </c>
      <c r="U24" s="13" t="n">
        <f aca="false">'401'!U54</f>
        <v>20</v>
      </c>
      <c r="V24" s="13" t="n">
        <f aca="false">'401'!V54</f>
        <v>0</v>
      </c>
      <c r="W24" s="13" t="n">
        <f aca="false">'401'!W54</f>
        <v>0</v>
      </c>
    </row>
    <row r="25" customFormat="false" ht="25.5" hidden="false" customHeight="false" outlineLevel="0" collapsed="false">
      <c r="A25" s="2" t="s">
        <v>33</v>
      </c>
      <c r="Q25" s="18" t="s">
        <v>27</v>
      </c>
      <c r="R25" s="13" t="n">
        <f aca="false">'401'!R55</f>
        <v>0</v>
      </c>
      <c r="S25" s="13" t="n">
        <f aca="false">'401'!S55</f>
        <v>19</v>
      </c>
      <c r="T25" s="13" t="n">
        <f aca="false">'401'!T55</f>
        <v>0</v>
      </c>
      <c r="U25" s="13" t="n">
        <f aca="false">'401'!U55</f>
        <v>19</v>
      </c>
      <c r="V25" s="13" t="n">
        <f aca="false">'401'!V55</f>
        <v>0</v>
      </c>
      <c r="W25" s="13" t="n">
        <f aca="false">'401'!W55</f>
        <v>0</v>
      </c>
    </row>
    <row r="26" customFormat="false" ht="25.5" hidden="false" customHeight="false" outlineLevel="0" collapsed="false">
      <c r="A26" s="2" t="s">
        <v>34</v>
      </c>
      <c r="P26" s="1" t="n">
        <v>501</v>
      </c>
      <c r="Q26" s="10" t="s">
        <v>4</v>
      </c>
      <c r="R26" s="11" t="s">
        <v>11</v>
      </c>
      <c r="S26" s="11" t="s">
        <v>12</v>
      </c>
      <c r="T26" s="11" t="s">
        <v>13</v>
      </c>
      <c r="U26" s="11" t="s">
        <v>14</v>
      </c>
      <c r="V26" s="12" t="s">
        <v>15</v>
      </c>
      <c r="W26" s="13" t="s">
        <v>16</v>
      </c>
    </row>
    <row r="27" customFormat="false" ht="25.5" hidden="false" customHeight="false" outlineLevel="0" collapsed="false">
      <c r="Q27" s="18" t="s">
        <v>19</v>
      </c>
      <c r="R27" s="13" t="n">
        <f aca="false">'501'!R51</f>
        <v>0</v>
      </c>
      <c r="S27" s="13" t="n">
        <f aca="false">'501'!S51</f>
        <v>20</v>
      </c>
      <c r="T27" s="13" t="n">
        <f aca="false">'501'!T51</f>
        <v>0</v>
      </c>
      <c r="U27" s="13" t="n">
        <f aca="false">'501'!U51</f>
        <v>20</v>
      </c>
      <c r="V27" s="13" t="n">
        <f aca="false">'501'!V51</f>
        <v>0</v>
      </c>
      <c r="W27" s="13" t="n">
        <f aca="false">'501'!W51</f>
        <v>0</v>
      </c>
    </row>
    <row r="28" customFormat="false" ht="25.5" hidden="false" customHeight="false" outlineLevel="0" collapsed="false">
      <c r="A28" s="2" t="s">
        <v>35</v>
      </c>
      <c r="L28" s="1" t="s">
        <v>36</v>
      </c>
      <c r="Q28" s="18" t="s">
        <v>22</v>
      </c>
      <c r="R28" s="13" t="n">
        <f aca="false">'501'!R52</f>
        <v>0</v>
      </c>
      <c r="S28" s="13" t="n">
        <f aca="false">'501'!S52</f>
        <v>20</v>
      </c>
      <c r="T28" s="13" t="n">
        <f aca="false">'501'!T52</f>
        <v>0</v>
      </c>
      <c r="U28" s="13" t="n">
        <f aca="false">'501'!U52</f>
        <v>20</v>
      </c>
      <c r="V28" s="13" t="n">
        <f aca="false">'501'!V52</f>
        <v>0</v>
      </c>
      <c r="W28" s="13" t="n">
        <f aca="false">'501'!W52</f>
        <v>0</v>
      </c>
    </row>
    <row r="29" customFormat="false" ht="25.5" hidden="false" customHeight="false" outlineLevel="0" collapsed="false">
      <c r="Q29" s="18" t="s">
        <v>24</v>
      </c>
      <c r="R29" s="13" t="n">
        <f aca="false">'501'!R53</f>
        <v>0</v>
      </c>
      <c r="S29" s="13" t="n">
        <f aca="false">'501'!S53</f>
        <v>20</v>
      </c>
      <c r="T29" s="13" t="n">
        <f aca="false">'501'!T53</f>
        <v>0</v>
      </c>
      <c r="U29" s="13" t="n">
        <f aca="false">'501'!U53</f>
        <v>19</v>
      </c>
      <c r="V29" s="13" t="n">
        <f aca="false">'501'!V53</f>
        <v>1</v>
      </c>
      <c r="W29" s="13" t="n">
        <f aca="false">'501'!W53</f>
        <v>0</v>
      </c>
    </row>
    <row r="30" customFormat="false" ht="25.5" hidden="false" customHeight="false" outlineLevel="0" collapsed="false">
      <c r="Q30" s="18" t="s">
        <v>26</v>
      </c>
      <c r="R30" s="13" t="n">
        <f aca="false">'501'!R54</f>
        <v>0</v>
      </c>
      <c r="S30" s="13" t="n">
        <f aca="false">'501'!S54</f>
        <v>20</v>
      </c>
      <c r="T30" s="13" t="n">
        <f aca="false">'501'!T54</f>
        <v>0</v>
      </c>
      <c r="U30" s="13" t="n">
        <f aca="false">'501'!U54</f>
        <v>20</v>
      </c>
      <c r="V30" s="13" t="n">
        <f aca="false">'501'!V54</f>
        <v>0</v>
      </c>
      <c r="W30" s="13" t="n">
        <f aca="false">'501'!W54</f>
        <v>0</v>
      </c>
    </row>
    <row r="31" customFormat="false" ht="25.5" hidden="false" customHeight="false" outlineLevel="0" collapsed="false">
      <c r="Q31" s="18" t="s">
        <v>27</v>
      </c>
      <c r="R31" s="13" t="n">
        <f aca="false">'501'!R55</f>
        <v>0</v>
      </c>
      <c r="S31" s="13" t="n">
        <f aca="false">'501'!S55</f>
        <v>19</v>
      </c>
      <c r="T31" s="13" t="n">
        <f aca="false">'501'!T55</f>
        <v>0</v>
      </c>
      <c r="U31" s="13" t="n">
        <f aca="false">'501'!U55</f>
        <v>17</v>
      </c>
      <c r="V31" s="13" t="n">
        <f aca="false">'501'!V55</f>
        <v>2</v>
      </c>
      <c r="W31" s="13" t="n">
        <f aca="false">'501'!W55</f>
        <v>0</v>
      </c>
    </row>
    <row r="32" customFormat="false" ht="25.5" hidden="false" customHeight="false" outlineLevel="0" collapsed="false">
      <c r="P32" s="1" t="n">
        <v>601</v>
      </c>
      <c r="Q32" s="10" t="s">
        <v>4</v>
      </c>
      <c r="R32" s="11" t="s">
        <v>11</v>
      </c>
      <c r="S32" s="11" t="s">
        <v>12</v>
      </c>
      <c r="T32" s="11" t="s">
        <v>13</v>
      </c>
      <c r="U32" s="11" t="s">
        <v>14</v>
      </c>
      <c r="V32" s="12" t="s">
        <v>15</v>
      </c>
      <c r="W32" s="13" t="s">
        <v>16</v>
      </c>
    </row>
    <row r="33" customFormat="false" ht="25.5" hidden="false" customHeight="false" outlineLevel="0" collapsed="false">
      <c r="Q33" s="18" t="s">
        <v>19</v>
      </c>
      <c r="R33" s="13" t="n">
        <f aca="false">'601'!R51</f>
        <v>0</v>
      </c>
      <c r="S33" s="13" t="n">
        <f aca="false">'601'!S51</f>
        <v>20</v>
      </c>
      <c r="T33" s="13" t="n">
        <f aca="false">'601'!T51</f>
        <v>0</v>
      </c>
      <c r="U33" s="13" t="n">
        <f aca="false">'601'!U51</f>
        <v>20</v>
      </c>
      <c r="V33" s="13" t="n">
        <f aca="false">'601'!V51</f>
        <v>0</v>
      </c>
      <c r="W33" s="13" t="n">
        <f aca="false">'601'!W51</f>
        <v>0</v>
      </c>
    </row>
    <row r="34" customFormat="false" ht="25.5" hidden="false" customHeight="false" outlineLevel="0" collapsed="false">
      <c r="Q34" s="18" t="s">
        <v>22</v>
      </c>
      <c r="R34" s="13" t="n">
        <f aca="false">'601'!R52</f>
        <v>0</v>
      </c>
      <c r="S34" s="13" t="n">
        <f aca="false">'601'!S52</f>
        <v>20</v>
      </c>
      <c r="T34" s="13" t="n">
        <f aca="false">'601'!T52</f>
        <v>0</v>
      </c>
      <c r="U34" s="13" t="n">
        <f aca="false">'601'!U52</f>
        <v>20</v>
      </c>
      <c r="V34" s="13" t="n">
        <f aca="false">'601'!V52</f>
        <v>0</v>
      </c>
      <c r="W34" s="13" t="n">
        <f aca="false">'601'!W52</f>
        <v>0</v>
      </c>
    </row>
    <row r="35" customFormat="false" ht="25.5" hidden="false" customHeight="false" outlineLevel="0" collapsed="false">
      <c r="Q35" s="18" t="s">
        <v>24</v>
      </c>
      <c r="R35" s="13" t="n">
        <f aca="false">'601'!R53</f>
        <v>0</v>
      </c>
      <c r="S35" s="13" t="n">
        <f aca="false">'601'!S53</f>
        <v>20</v>
      </c>
      <c r="T35" s="13" t="n">
        <f aca="false">'601'!T53</f>
        <v>0</v>
      </c>
      <c r="U35" s="13" t="n">
        <f aca="false">'601'!U53</f>
        <v>20</v>
      </c>
      <c r="V35" s="13" t="n">
        <f aca="false">'601'!V53</f>
        <v>0</v>
      </c>
      <c r="W35" s="13" t="n">
        <f aca="false">'601'!W53</f>
        <v>0</v>
      </c>
    </row>
    <row r="36" customFormat="false" ht="25.5" hidden="false" customHeight="false" outlineLevel="0" collapsed="false">
      <c r="Q36" s="18" t="s">
        <v>26</v>
      </c>
      <c r="R36" s="13" t="n">
        <f aca="false">'601'!R54</f>
        <v>0</v>
      </c>
      <c r="S36" s="13" t="n">
        <f aca="false">'601'!S54</f>
        <v>20</v>
      </c>
      <c r="T36" s="13" t="n">
        <f aca="false">'601'!T54</f>
        <v>0</v>
      </c>
      <c r="U36" s="13" t="n">
        <f aca="false">'601'!U54</f>
        <v>20</v>
      </c>
      <c r="V36" s="13" t="n">
        <f aca="false">'601'!V54</f>
        <v>0</v>
      </c>
      <c r="W36" s="13" t="n">
        <f aca="false">'601'!W54</f>
        <v>0</v>
      </c>
    </row>
    <row r="37" customFormat="false" ht="25.5" hidden="false" customHeight="false" outlineLevel="0" collapsed="false">
      <c r="Q37" s="18" t="s">
        <v>27</v>
      </c>
      <c r="R37" s="13" t="n">
        <f aca="false">'601'!R55</f>
        <v>0</v>
      </c>
      <c r="S37" s="13" t="n">
        <f aca="false">'601'!S55</f>
        <v>20</v>
      </c>
      <c r="T37" s="13" t="n">
        <f aca="false">'601'!T55</f>
        <v>0</v>
      </c>
      <c r="U37" s="13" t="n">
        <f aca="false">'601'!U55</f>
        <v>20</v>
      </c>
      <c r="V37" s="13" t="n">
        <f aca="false">'601'!V55</f>
        <v>0</v>
      </c>
      <c r="W37" s="13" t="n">
        <f aca="false">'601'!W55</f>
        <v>0</v>
      </c>
    </row>
    <row r="38" customFormat="false" ht="25.5" hidden="false" customHeight="false" outlineLevel="0" collapsed="false">
      <c r="P38" s="1" t="n">
        <v>602</v>
      </c>
      <c r="Q38" s="10" t="s">
        <v>4</v>
      </c>
      <c r="R38" s="11" t="s">
        <v>11</v>
      </c>
      <c r="S38" s="11" t="s">
        <v>12</v>
      </c>
      <c r="T38" s="11" t="s">
        <v>13</v>
      </c>
      <c r="U38" s="11" t="s">
        <v>14</v>
      </c>
      <c r="V38" s="12" t="s">
        <v>15</v>
      </c>
      <c r="W38" s="13" t="s">
        <v>16</v>
      </c>
    </row>
    <row r="39" customFormat="false" ht="25.5" hidden="false" customHeight="false" outlineLevel="0" collapsed="false">
      <c r="Q39" s="18" t="s">
        <v>19</v>
      </c>
      <c r="R39" s="13" t="n">
        <f aca="false">'602'!R51</f>
        <v>7</v>
      </c>
      <c r="S39" s="13" t="n">
        <f aca="false">'602'!S51</f>
        <v>13</v>
      </c>
      <c r="T39" s="13" t="n">
        <f aca="false">'602'!T51</f>
        <v>0</v>
      </c>
      <c r="U39" s="13" t="n">
        <f aca="false">'602'!U51</f>
        <v>6</v>
      </c>
      <c r="V39" s="13" t="n">
        <f aca="false">'602'!V51</f>
        <v>14</v>
      </c>
      <c r="W39" s="13" t="n">
        <f aca="false">'602'!W51</f>
        <v>0</v>
      </c>
    </row>
    <row r="40" customFormat="false" ht="25.5" hidden="false" customHeight="false" outlineLevel="0" collapsed="false">
      <c r="Q40" s="18" t="s">
        <v>22</v>
      </c>
      <c r="R40" s="13" t="n">
        <f aca="false">'602'!R52</f>
        <v>5</v>
      </c>
      <c r="S40" s="13" t="n">
        <f aca="false">'602'!S52</f>
        <v>15</v>
      </c>
      <c r="T40" s="13" t="n">
        <f aca="false">'602'!T52</f>
        <v>0</v>
      </c>
      <c r="U40" s="13" t="n">
        <f aca="false">'602'!U52</f>
        <v>13</v>
      </c>
      <c r="V40" s="13" t="n">
        <f aca="false">'602'!V52</f>
        <v>7</v>
      </c>
      <c r="W40" s="13" t="n">
        <f aca="false">'602'!W52</f>
        <v>0</v>
      </c>
    </row>
    <row r="41" customFormat="false" ht="25.5" hidden="false" customHeight="false" outlineLevel="0" collapsed="false">
      <c r="Q41" s="18" t="s">
        <v>24</v>
      </c>
      <c r="R41" s="13" t="n">
        <f aca="false">'602'!R53</f>
        <v>6</v>
      </c>
      <c r="S41" s="13" t="n">
        <f aca="false">'602'!S53</f>
        <v>14</v>
      </c>
      <c r="T41" s="13" t="n">
        <f aca="false">'602'!T53</f>
        <v>0</v>
      </c>
      <c r="U41" s="13" t="n">
        <f aca="false">'602'!U53</f>
        <v>6</v>
      </c>
      <c r="V41" s="13" t="n">
        <f aca="false">'602'!V53</f>
        <v>14</v>
      </c>
      <c r="W41" s="13" t="n">
        <f aca="false">'602'!W53</f>
        <v>0</v>
      </c>
    </row>
    <row r="42" customFormat="false" ht="25.5" hidden="false" customHeight="false" outlineLevel="0" collapsed="false">
      <c r="Q42" s="18" t="s">
        <v>26</v>
      </c>
      <c r="R42" s="13" t="n">
        <f aca="false">'602'!R54</f>
        <v>8</v>
      </c>
      <c r="S42" s="13" t="n">
        <f aca="false">'602'!S54</f>
        <v>12</v>
      </c>
      <c r="T42" s="13" t="n">
        <f aca="false">'602'!T54</f>
        <v>0</v>
      </c>
      <c r="U42" s="13" t="n">
        <f aca="false">'602'!U54</f>
        <v>3</v>
      </c>
      <c r="V42" s="13" t="n">
        <f aca="false">'602'!V54</f>
        <v>17</v>
      </c>
      <c r="W42" s="13" t="n">
        <f aca="false">'602'!W54</f>
        <v>0</v>
      </c>
    </row>
    <row r="43" customFormat="false" ht="25.5" hidden="false" customHeight="false" outlineLevel="0" collapsed="false">
      <c r="Q43" s="18" t="s">
        <v>27</v>
      </c>
      <c r="R43" s="13" t="n">
        <f aca="false">'602'!R55</f>
        <v>7</v>
      </c>
      <c r="S43" s="13" t="n">
        <f aca="false">'602'!S55</f>
        <v>12</v>
      </c>
      <c r="T43" s="13" t="n">
        <f aca="false">'602'!T55</f>
        <v>0</v>
      </c>
      <c r="U43" s="13" t="n">
        <f aca="false">'602'!U55</f>
        <v>5</v>
      </c>
      <c r="V43" s="13" t="n">
        <f aca="false">'602'!V55</f>
        <v>14</v>
      </c>
      <c r="W43" s="13" t="n">
        <f aca="false">'602'!W55</f>
        <v>0</v>
      </c>
    </row>
  </sheetData>
  <mergeCells count="10">
    <mergeCell ref="I1:K1"/>
    <mergeCell ref="L1:N1"/>
    <mergeCell ref="B3:D3"/>
    <mergeCell ref="B4:C4"/>
    <mergeCell ref="B5:C5"/>
    <mergeCell ref="B6:C7"/>
    <mergeCell ref="B8:C13"/>
    <mergeCell ref="B14:C15"/>
    <mergeCell ref="B18:D18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8" t="s">
        <v>98</v>
      </c>
      <c r="G3" s="38" t="s">
        <v>99</v>
      </c>
      <c r="J3" s="38" t="s">
        <v>65</v>
      </c>
      <c r="K3" s="11"/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41"/>
      <c r="C7" s="41"/>
      <c r="D7" s="56" t="s">
        <v>19</v>
      </c>
      <c r="E7" s="41"/>
      <c r="F7" s="52"/>
      <c r="G7" s="55" t="s">
        <v>19</v>
      </c>
      <c r="H7" s="41"/>
      <c r="I7" s="41"/>
      <c r="J7" s="56" t="s">
        <v>19</v>
      </c>
      <c r="K7" s="41"/>
      <c r="L7" s="52"/>
      <c r="M7" s="55" t="s">
        <v>19</v>
      </c>
      <c r="N7" s="41"/>
      <c r="O7" s="41"/>
      <c r="P7" s="41"/>
      <c r="R7" s="57" t="n">
        <f aca="false">COUNTIF(B7:O7,"a")</f>
        <v>0</v>
      </c>
      <c r="S7" s="57" t="n">
        <f aca="false">COUNTIF(B7:O7,"b")</f>
        <v>0</v>
      </c>
      <c r="T7" s="57" t="n">
        <f aca="false">COUNTIF(B7:O7,"c")</f>
        <v>0</v>
      </c>
      <c r="U7" s="57" t="n">
        <f aca="false">COUNTIF(B7:O7,1)</f>
        <v>0</v>
      </c>
      <c r="V7" s="57" t="n">
        <f aca="false">COUNTIF(B7:O7,2)</f>
        <v>0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41"/>
      <c r="C8" s="41"/>
      <c r="D8" s="56" t="s">
        <v>22</v>
      </c>
      <c r="E8" s="41"/>
      <c r="F8" s="52"/>
      <c r="G8" s="55" t="s">
        <v>22</v>
      </c>
      <c r="H8" s="41"/>
      <c r="I8" s="41"/>
      <c r="J8" s="56" t="s">
        <v>22</v>
      </c>
      <c r="K8" s="41"/>
      <c r="L8" s="52"/>
      <c r="M8" s="55" t="s">
        <v>22</v>
      </c>
      <c r="N8" s="41"/>
      <c r="O8" s="41"/>
      <c r="P8" s="41"/>
      <c r="R8" s="57" t="n">
        <f aca="false">COUNTIF(B8:O8,"a")</f>
        <v>0</v>
      </c>
      <c r="S8" s="57" t="n">
        <f aca="false">COUNTIF(B8:O8,"b")</f>
        <v>0</v>
      </c>
      <c r="T8" s="57" t="n">
        <f aca="false">COUNTIF(B8:O8,"c")</f>
        <v>0</v>
      </c>
      <c r="U8" s="57" t="n">
        <f aca="false">COUNTIF(B8:O8,1)</f>
        <v>0</v>
      </c>
      <c r="V8" s="57" t="n">
        <f aca="false">COUNTIF(B8:O8,2)</f>
        <v>0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41"/>
      <c r="C9" s="41"/>
      <c r="D9" s="56" t="s">
        <v>24</v>
      </c>
      <c r="E9" s="41"/>
      <c r="F9" s="52"/>
      <c r="G9" s="55" t="s">
        <v>24</v>
      </c>
      <c r="H9" s="41"/>
      <c r="I9" s="41"/>
      <c r="J9" s="56" t="s">
        <v>24</v>
      </c>
      <c r="K9" s="41"/>
      <c r="L9" s="52"/>
      <c r="M9" s="55" t="s">
        <v>24</v>
      </c>
      <c r="N9" s="41"/>
      <c r="O9" s="41"/>
      <c r="P9" s="41"/>
      <c r="R9" s="57" t="n">
        <f aca="false">COUNTIF(B9:O9,"a")</f>
        <v>0</v>
      </c>
      <c r="S9" s="57" t="n">
        <f aca="false">COUNTIF(B9:O9,"b")</f>
        <v>0</v>
      </c>
      <c r="T9" s="57" t="n">
        <f aca="false">COUNTIF(B9:O9,"c")</f>
        <v>0</v>
      </c>
      <c r="U9" s="57" t="n">
        <f aca="false">COUNTIF(B9:O9,1)</f>
        <v>0</v>
      </c>
      <c r="V9" s="57" t="n">
        <f aca="false">COUNTIF(B9:O9,2)</f>
        <v>0</v>
      </c>
      <c r="W9" s="57" t="n">
        <f aca="false">COUNTIF(B9:O9,3)</f>
        <v>0</v>
      </c>
    </row>
    <row r="10" customFormat="false" ht="16.5" hidden="false" customHeight="false" outlineLevel="0" collapsed="false">
      <c r="A10" s="55" t="s">
        <v>26</v>
      </c>
      <c r="B10" s="41"/>
      <c r="C10" s="41"/>
      <c r="D10" s="56" t="s">
        <v>26</v>
      </c>
      <c r="E10" s="41"/>
      <c r="F10" s="52"/>
      <c r="G10" s="55" t="s">
        <v>26</v>
      </c>
      <c r="H10" s="41"/>
      <c r="I10" s="41"/>
      <c r="J10" s="56" t="s">
        <v>26</v>
      </c>
      <c r="K10" s="41"/>
      <c r="L10" s="52"/>
      <c r="M10" s="55" t="s">
        <v>26</v>
      </c>
      <c r="N10" s="41"/>
      <c r="O10" s="41"/>
      <c r="P10" s="41"/>
      <c r="R10" s="57" t="n">
        <f aca="false">COUNTIF(B10:O10,"a")</f>
        <v>0</v>
      </c>
      <c r="S10" s="57" t="n">
        <f aca="false">COUNTIF(B10:O10,"b")</f>
        <v>0</v>
      </c>
      <c r="T10" s="57" t="n">
        <f aca="false">COUNTIF(B10:O10,"c")</f>
        <v>0</v>
      </c>
      <c r="U10" s="57" t="n">
        <f aca="false">COUNTIF(B10:O10,1)</f>
        <v>0</v>
      </c>
      <c r="V10" s="57" t="n">
        <f aca="false">COUNTIF(B10:O10,2)</f>
        <v>0</v>
      </c>
      <c r="W10" s="57" t="n">
        <f aca="false">COUNTIF(B10:O10,3)</f>
        <v>0</v>
      </c>
    </row>
    <row r="11" customFormat="false" ht="16.5" hidden="false" customHeight="false" outlineLevel="0" collapsed="false">
      <c r="A11" s="55" t="s">
        <v>27</v>
      </c>
      <c r="B11" s="41"/>
      <c r="C11" s="41"/>
      <c r="D11" s="56" t="s">
        <v>27</v>
      </c>
      <c r="E11" s="41"/>
      <c r="F11" s="52"/>
      <c r="G11" s="55" t="s">
        <v>27</v>
      </c>
      <c r="H11" s="41"/>
      <c r="I11" s="41"/>
      <c r="J11" s="56" t="s">
        <v>27</v>
      </c>
      <c r="K11" s="41"/>
      <c r="L11" s="52"/>
      <c r="M11" s="55" t="s">
        <v>27</v>
      </c>
      <c r="N11" s="41"/>
      <c r="O11" s="41"/>
      <c r="P11" s="41"/>
      <c r="R11" s="57" t="n">
        <f aca="false">COUNTIF(B11:O11,"a")</f>
        <v>0</v>
      </c>
      <c r="S11" s="57" t="n">
        <f aca="false">COUNTIF(B11:O11,"b")</f>
        <v>0</v>
      </c>
      <c r="T11" s="57" t="n">
        <f aca="false">COUNTIF(B11:O11,"c")</f>
        <v>0</v>
      </c>
      <c r="U11" s="57" t="n">
        <f aca="false">COUNTIF(B11:O11,1)</f>
        <v>0</v>
      </c>
      <c r="V11" s="57" t="n">
        <f aca="false">COUNTIF(B11:O11,2)</f>
        <v>0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41"/>
      <c r="C16" s="41"/>
      <c r="D16" s="56" t="s">
        <v>19</v>
      </c>
      <c r="E16" s="41"/>
      <c r="F16" s="52"/>
      <c r="G16" s="55" t="s">
        <v>19</v>
      </c>
      <c r="H16" s="41"/>
      <c r="I16" s="41"/>
      <c r="J16" s="56" t="s">
        <v>19</v>
      </c>
      <c r="K16" s="41"/>
      <c r="L16" s="52"/>
      <c r="M16" s="55" t="s">
        <v>19</v>
      </c>
      <c r="N16" s="41"/>
      <c r="O16" s="41"/>
      <c r="P16" s="41"/>
      <c r="R16" s="57" t="n">
        <f aca="false">COUNTIF(B16:O16,"a")</f>
        <v>0</v>
      </c>
      <c r="S16" s="57" t="n">
        <f aca="false">COUNTIF(B16:O16,"b")</f>
        <v>0</v>
      </c>
      <c r="T16" s="57" t="n">
        <f aca="false">COUNTIF(B16:O16,"c")</f>
        <v>0</v>
      </c>
      <c r="U16" s="57" t="n">
        <f aca="false">COUNTIF(B16:O16,1)</f>
        <v>0</v>
      </c>
      <c r="V16" s="57" t="n">
        <f aca="false">COUNTIF(B16:O16,2)</f>
        <v>0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41"/>
      <c r="C17" s="41"/>
      <c r="D17" s="56" t="s">
        <v>22</v>
      </c>
      <c r="E17" s="41"/>
      <c r="F17" s="52"/>
      <c r="G17" s="55" t="s">
        <v>22</v>
      </c>
      <c r="H17" s="41"/>
      <c r="I17" s="41"/>
      <c r="J17" s="56" t="s">
        <v>22</v>
      </c>
      <c r="K17" s="41"/>
      <c r="L17" s="52"/>
      <c r="M17" s="55" t="s">
        <v>22</v>
      </c>
      <c r="N17" s="41"/>
      <c r="O17" s="41"/>
      <c r="P17" s="41"/>
      <c r="R17" s="57" t="n">
        <f aca="false">COUNTIF(B17:O17,"a")</f>
        <v>0</v>
      </c>
      <c r="S17" s="57" t="n">
        <f aca="false">COUNTIF(B17:O17,"b")</f>
        <v>0</v>
      </c>
      <c r="T17" s="57" t="n">
        <f aca="false">COUNTIF(B17:O17,"c")</f>
        <v>0</v>
      </c>
      <c r="U17" s="57" t="n">
        <f aca="false">COUNTIF(B17:O17,1)</f>
        <v>0</v>
      </c>
      <c r="V17" s="57" t="n">
        <f aca="false">COUNTIF(B17:O17,2)</f>
        <v>0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41"/>
      <c r="C18" s="41"/>
      <c r="D18" s="56" t="s">
        <v>24</v>
      </c>
      <c r="E18" s="41"/>
      <c r="F18" s="52"/>
      <c r="G18" s="55" t="s">
        <v>24</v>
      </c>
      <c r="H18" s="41"/>
      <c r="I18" s="41"/>
      <c r="J18" s="56" t="s">
        <v>24</v>
      </c>
      <c r="K18" s="41"/>
      <c r="L18" s="52"/>
      <c r="M18" s="55" t="s">
        <v>24</v>
      </c>
      <c r="N18" s="41"/>
      <c r="O18" s="41"/>
      <c r="P18" s="41"/>
      <c r="R18" s="57" t="n">
        <f aca="false">COUNTIF(B18:O18,"a")</f>
        <v>0</v>
      </c>
      <c r="S18" s="57" t="n">
        <f aca="false">COUNTIF(B18:O18,"b")</f>
        <v>0</v>
      </c>
      <c r="T18" s="57" t="n">
        <f aca="false">COUNTIF(B18:O18,"c")</f>
        <v>0</v>
      </c>
      <c r="U18" s="57" t="n">
        <f aca="false">COUNTIF(B18:O18,1)</f>
        <v>0</v>
      </c>
      <c r="V18" s="57" t="n">
        <f aca="false">COUNTIF(B18:O18,2)</f>
        <v>0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41"/>
      <c r="C19" s="41"/>
      <c r="D19" s="56" t="s">
        <v>26</v>
      </c>
      <c r="E19" s="41"/>
      <c r="F19" s="52"/>
      <c r="G19" s="55" t="s">
        <v>26</v>
      </c>
      <c r="H19" s="41"/>
      <c r="I19" s="41"/>
      <c r="J19" s="56" t="s">
        <v>26</v>
      </c>
      <c r="K19" s="41"/>
      <c r="L19" s="52"/>
      <c r="M19" s="55" t="s">
        <v>26</v>
      </c>
      <c r="N19" s="41"/>
      <c r="O19" s="41"/>
      <c r="P19" s="41"/>
      <c r="R19" s="57" t="n">
        <f aca="false">COUNTIF(B19:O19,"a")</f>
        <v>0</v>
      </c>
      <c r="S19" s="57" t="n">
        <f aca="false">COUNTIF(B19:O19,"b")</f>
        <v>0</v>
      </c>
      <c r="T19" s="57" t="n">
        <f aca="false">COUNTIF(B19:O19,"c")</f>
        <v>0</v>
      </c>
      <c r="U19" s="57" t="n">
        <f aca="false">COUNTIF(B19:O19,1)</f>
        <v>0</v>
      </c>
      <c r="V19" s="57" t="n">
        <f aca="false">COUNTIF(B19:O19,2)</f>
        <v>0</v>
      </c>
      <c r="W19" s="57" t="n">
        <f aca="false">COUNTIF(B19:O19,3)</f>
        <v>0</v>
      </c>
    </row>
    <row r="20" customFormat="false" ht="16.5" hidden="false" customHeight="false" outlineLevel="0" collapsed="false">
      <c r="A20" s="55" t="s">
        <v>27</v>
      </c>
      <c r="B20" s="41"/>
      <c r="C20" s="41"/>
      <c r="D20" s="56" t="s">
        <v>27</v>
      </c>
      <c r="E20" s="41"/>
      <c r="F20" s="52"/>
      <c r="G20" s="55" t="s">
        <v>27</v>
      </c>
      <c r="H20" s="41"/>
      <c r="I20" s="41"/>
      <c r="J20" s="56" t="s">
        <v>27</v>
      </c>
      <c r="K20" s="41"/>
      <c r="L20" s="52"/>
      <c r="M20" s="55" t="s">
        <v>27</v>
      </c>
      <c r="N20" s="41"/>
      <c r="O20" s="41"/>
      <c r="P20" s="41"/>
      <c r="R20" s="57" t="n">
        <f aca="false">COUNTIF(B20:O20,"a")</f>
        <v>0</v>
      </c>
      <c r="S20" s="57" t="n">
        <f aca="false">COUNTIF(B20:O20,"b")</f>
        <v>0</v>
      </c>
      <c r="T20" s="57" t="n">
        <f aca="false">COUNTIF(B20:O20,"c")</f>
        <v>0</v>
      </c>
      <c r="U20" s="57" t="n">
        <f aca="false">COUNTIF(B20:O20,1)</f>
        <v>0</v>
      </c>
      <c r="V20" s="57" t="n">
        <f aca="false">COUNTIF(B20:O20,2)</f>
        <v>0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41"/>
      <c r="C25" s="41"/>
      <c r="D25" s="56" t="s">
        <v>19</v>
      </c>
      <c r="E25" s="41"/>
      <c r="F25" s="52"/>
      <c r="G25" s="55" t="s">
        <v>19</v>
      </c>
      <c r="H25" s="41"/>
      <c r="I25" s="41"/>
      <c r="J25" s="56" t="s">
        <v>19</v>
      </c>
      <c r="K25" s="41"/>
      <c r="L25" s="52"/>
      <c r="M25" s="55" t="s">
        <v>19</v>
      </c>
      <c r="N25" s="41"/>
      <c r="O25" s="41"/>
      <c r="P25" s="41"/>
      <c r="R25" s="57" t="n">
        <f aca="false">COUNTIF(B25:O25,"a")</f>
        <v>0</v>
      </c>
      <c r="S25" s="57" t="n">
        <f aca="false">COUNTIF(B25:O25,"b")</f>
        <v>0</v>
      </c>
      <c r="T25" s="57" t="n">
        <f aca="false">COUNTIF(B25:O25,"c")</f>
        <v>0</v>
      </c>
      <c r="U25" s="57" t="n">
        <f aca="false">COUNTIF(B25:O25,1)</f>
        <v>0</v>
      </c>
      <c r="V25" s="57" t="n">
        <f aca="false">COUNTIF(B25:O25,2)</f>
        <v>0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41"/>
      <c r="C26" s="41"/>
      <c r="D26" s="56" t="s">
        <v>22</v>
      </c>
      <c r="E26" s="41"/>
      <c r="F26" s="52"/>
      <c r="G26" s="55" t="s">
        <v>22</v>
      </c>
      <c r="H26" s="41"/>
      <c r="I26" s="41"/>
      <c r="J26" s="56" t="s">
        <v>22</v>
      </c>
      <c r="K26" s="41"/>
      <c r="L26" s="52"/>
      <c r="M26" s="55" t="s">
        <v>22</v>
      </c>
      <c r="N26" s="41"/>
      <c r="O26" s="41"/>
      <c r="P26" s="41"/>
      <c r="R26" s="57" t="n">
        <f aca="false">COUNTIF(B26:O26,"a")</f>
        <v>0</v>
      </c>
      <c r="S26" s="57" t="n">
        <f aca="false">COUNTIF(B26:O26,"b")</f>
        <v>0</v>
      </c>
      <c r="T26" s="57" t="n">
        <f aca="false">COUNTIF(B26:O26,"c")</f>
        <v>0</v>
      </c>
      <c r="U26" s="57" t="n">
        <f aca="false">COUNTIF(B26:O26,1)</f>
        <v>0</v>
      </c>
      <c r="V26" s="57" t="n">
        <f aca="false">COUNTIF(B26:O26,2)</f>
        <v>0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41"/>
      <c r="C27" s="41"/>
      <c r="D27" s="56" t="s">
        <v>24</v>
      </c>
      <c r="E27" s="41"/>
      <c r="F27" s="52"/>
      <c r="G27" s="55" t="s">
        <v>24</v>
      </c>
      <c r="H27" s="41"/>
      <c r="I27" s="41"/>
      <c r="J27" s="56" t="s">
        <v>24</v>
      </c>
      <c r="K27" s="41"/>
      <c r="L27" s="52"/>
      <c r="M27" s="55" t="s">
        <v>24</v>
      </c>
      <c r="N27" s="41"/>
      <c r="O27" s="41"/>
      <c r="P27" s="41"/>
      <c r="R27" s="57" t="n">
        <f aca="false">COUNTIF(B27:O27,"a")</f>
        <v>0</v>
      </c>
      <c r="S27" s="57" t="n">
        <f aca="false">COUNTIF(B27:O27,"b")</f>
        <v>0</v>
      </c>
      <c r="T27" s="57" t="n">
        <f aca="false">COUNTIF(B27:O27,"c")</f>
        <v>0</v>
      </c>
      <c r="U27" s="57" t="n">
        <f aca="false">COUNTIF(B27:O27,1)</f>
        <v>0</v>
      </c>
      <c r="V27" s="57" t="n">
        <f aca="false">COUNTIF(B27:O27,2)</f>
        <v>0</v>
      </c>
      <c r="W27" s="57" t="n">
        <f aca="false">COUNTIF(B27:O27,3)</f>
        <v>0</v>
      </c>
    </row>
    <row r="28" customFormat="false" ht="16.5" hidden="false" customHeight="false" outlineLevel="0" collapsed="false">
      <c r="A28" s="55" t="s">
        <v>26</v>
      </c>
      <c r="B28" s="41"/>
      <c r="C28" s="41"/>
      <c r="D28" s="56" t="s">
        <v>26</v>
      </c>
      <c r="E28" s="41"/>
      <c r="F28" s="52"/>
      <c r="G28" s="55" t="s">
        <v>26</v>
      </c>
      <c r="H28" s="41"/>
      <c r="I28" s="41"/>
      <c r="J28" s="56" t="s">
        <v>26</v>
      </c>
      <c r="K28" s="41"/>
      <c r="L28" s="52"/>
      <c r="M28" s="55" t="s">
        <v>26</v>
      </c>
      <c r="N28" s="41"/>
      <c r="O28" s="41"/>
      <c r="P28" s="41"/>
      <c r="R28" s="57" t="n">
        <f aca="false">COUNTIF(B28:O28,"a")</f>
        <v>0</v>
      </c>
      <c r="S28" s="57" t="n">
        <f aca="false">COUNTIF(B28:O28,"b")</f>
        <v>0</v>
      </c>
      <c r="T28" s="57" t="n">
        <f aca="false">COUNTIF(B28:O28,"c")</f>
        <v>0</v>
      </c>
      <c r="U28" s="57" t="n">
        <f aca="false">COUNTIF(B28:O28,1)</f>
        <v>0</v>
      </c>
      <c r="V28" s="57" t="n">
        <f aca="false">COUNTIF(B28:O28,2)</f>
        <v>0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41"/>
      <c r="C29" s="41"/>
      <c r="D29" s="56" t="s">
        <v>27</v>
      </c>
      <c r="E29" s="41"/>
      <c r="F29" s="52"/>
      <c r="G29" s="55" t="s">
        <v>27</v>
      </c>
      <c r="H29" s="41"/>
      <c r="I29" s="41"/>
      <c r="J29" s="56" t="s">
        <v>27</v>
      </c>
      <c r="K29" s="41"/>
      <c r="L29" s="52"/>
      <c r="M29" s="55" t="s">
        <v>27</v>
      </c>
      <c r="N29" s="41"/>
      <c r="O29" s="41"/>
      <c r="P29" s="41"/>
      <c r="R29" s="57" t="n">
        <f aca="false">COUNTIF(B29:O29,"a")</f>
        <v>0</v>
      </c>
      <c r="S29" s="57" t="n">
        <f aca="false">COUNTIF(B29:O29,"b")</f>
        <v>0</v>
      </c>
      <c r="T29" s="57" t="n">
        <f aca="false">COUNTIF(B29:O29,"c")</f>
        <v>0</v>
      </c>
      <c r="U29" s="57" t="n">
        <f aca="false">COUNTIF(B29:O29,1)</f>
        <v>0</v>
      </c>
      <c r="V29" s="57" t="n">
        <f aca="false">COUNTIF(B29:O29,2)</f>
        <v>0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41"/>
      <c r="C34" s="41"/>
      <c r="D34" s="56" t="s">
        <v>19</v>
      </c>
      <c r="E34" s="41"/>
      <c r="F34" s="52"/>
      <c r="G34" s="55" t="s">
        <v>19</v>
      </c>
      <c r="H34" s="41"/>
      <c r="I34" s="41"/>
      <c r="J34" s="56" t="s">
        <v>19</v>
      </c>
      <c r="K34" s="41"/>
      <c r="L34" s="52"/>
      <c r="M34" s="55" t="s">
        <v>19</v>
      </c>
      <c r="N34" s="41"/>
      <c r="O34" s="41"/>
      <c r="P34" s="41"/>
      <c r="R34" s="57" t="n">
        <f aca="false">COUNTIF(B34:O34,"a")</f>
        <v>0</v>
      </c>
      <c r="S34" s="57" t="n">
        <f aca="false">COUNTIF(B34:O34,"b")</f>
        <v>0</v>
      </c>
      <c r="T34" s="57" t="n">
        <f aca="false">COUNTIF(B34:O34,"c")</f>
        <v>0</v>
      </c>
      <c r="U34" s="57" t="n">
        <f aca="false">COUNTIF(B34:O34,1)</f>
        <v>0</v>
      </c>
      <c r="V34" s="57" t="n">
        <f aca="false">COUNTIF(B34:O34,2)</f>
        <v>0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41"/>
      <c r="C35" s="41"/>
      <c r="D35" s="56" t="s">
        <v>22</v>
      </c>
      <c r="E35" s="41"/>
      <c r="F35" s="52"/>
      <c r="G35" s="55" t="s">
        <v>22</v>
      </c>
      <c r="H35" s="41"/>
      <c r="I35" s="41"/>
      <c r="J35" s="56" t="s">
        <v>22</v>
      </c>
      <c r="K35" s="41"/>
      <c r="L35" s="52"/>
      <c r="M35" s="55" t="s">
        <v>22</v>
      </c>
      <c r="N35" s="41"/>
      <c r="O35" s="41"/>
      <c r="P35" s="41"/>
      <c r="R35" s="57" t="n">
        <f aca="false">COUNTIF(B35:O35,"a")</f>
        <v>0</v>
      </c>
      <c r="S35" s="57" t="n">
        <f aca="false">COUNTIF(B35:O35,"b")</f>
        <v>0</v>
      </c>
      <c r="T35" s="57" t="n">
        <f aca="false">COUNTIF(B35:O35,"c")</f>
        <v>0</v>
      </c>
      <c r="U35" s="57" t="n">
        <f aca="false">COUNTIF(B35:O35,1)</f>
        <v>0</v>
      </c>
      <c r="V35" s="57" t="n">
        <f aca="false">COUNTIF(B35:O35,2)</f>
        <v>0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41"/>
      <c r="C36" s="41"/>
      <c r="D36" s="56" t="s">
        <v>24</v>
      </c>
      <c r="E36" s="41"/>
      <c r="F36" s="52"/>
      <c r="G36" s="55" t="s">
        <v>24</v>
      </c>
      <c r="H36" s="41"/>
      <c r="I36" s="41"/>
      <c r="J36" s="56" t="s">
        <v>24</v>
      </c>
      <c r="K36" s="41"/>
      <c r="L36" s="52"/>
      <c r="M36" s="55" t="s">
        <v>24</v>
      </c>
      <c r="N36" s="41"/>
      <c r="O36" s="41"/>
      <c r="P36" s="41"/>
      <c r="R36" s="57" t="n">
        <f aca="false">COUNTIF(B36:O36,"a")</f>
        <v>0</v>
      </c>
      <c r="S36" s="57" t="n">
        <f aca="false">COUNTIF(B36:O36,"b")</f>
        <v>0</v>
      </c>
      <c r="T36" s="57" t="n">
        <f aca="false">COUNTIF(B36:O36,"c")</f>
        <v>0</v>
      </c>
      <c r="U36" s="57" t="n">
        <f aca="false">COUNTIF(B36:O36,1)</f>
        <v>0</v>
      </c>
      <c r="V36" s="57" t="n">
        <f aca="false">COUNTIF(B36:O36,2)</f>
        <v>0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41"/>
      <c r="C37" s="41"/>
      <c r="D37" s="56" t="s">
        <v>26</v>
      </c>
      <c r="E37" s="41"/>
      <c r="F37" s="52"/>
      <c r="G37" s="55" t="s">
        <v>26</v>
      </c>
      <c r="H37" s="41"/>
      <c r="I37" s="41"/>
      <c r="J37" s="56" t="s">
        <v>26</v>
      </c>
      <c r="K37" s="41"/>
      <c r="L37" s="52"/>
      <c r="M37" s="55" t="s">
        <v>26</v>
      </c>
      <c r="N37" s="41"/>
      <c r="O37" s="41"/>
      <c r="P37" s="41"/>
      <c r="R37" s="57" t="n">
        <f aca="false">COUNTIF(B37:O37,"a")</f>
        <v>0</v>
      </c>
      <c r="S37" s="57" t="n">
        <f aca="false">COUNTIF(B37:O37,"b")</f>
        <v>0</v>
      </c>
      <c r="T37" s="57" t="n">
        <f aca="false">COUNTIF(B37:O37,"c")</f>
        <v>0</v>
      </c>
      <c r="U37" s="57" t="n">
        <f aca="false">COUNTIF(B37:O37,1)</f>
        <v>0</v>
      </c>
      <c r="V37" s="57" t="n">
        <f aca="false">COUNTIF(B37:O37,2)</f>
        <v>0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41"/>
      <c r="C38" s="41"/>
      <c r="D38" s="56" t="s">
        <v>27</v>
      </c>
      <c r="E38" s="41"/>
      <c r="F38" s="52"/>
      <c r="G38" s="55" t="s">
        <v>27</v>
      </c>
      <c r="H38" s="41"/>
      <c r="I38" s="41"/>
      <c r="J38" s="56" t="s">
        <v>27</v>
      </c>
      <c r="K38" s="41"/>
      <c r="L38" s="52"/>
      <c r="M38" s="55" t="s">
        <v>27</v>
      </c>
      <c r="N38" s="41"/>
      <c r="O38" s="41"/>
      <c r="P38" s="41"/>
      <c r="R38" s="57" t="n">
        <f aca="false">COUNTIF(B38:O38,"a")</f>
        <v>0</v>
      </c>
      <c r="S38" s="57" t="n">
        <f aca="false">COUNTIF(B38:O38,"b")</f>
        <v>0</v>
      </c>
      <c r="T38" s="57" t="n">
        <f aca="false">COUNTIF(B38:O38,"c")</f>
        <v>0</v>
      </c>
      <c r="U38" s="57" t="n">
        <f aca="false">COUNTIF(B38:O38,1)</f>
        <v>0</v>
      </c>
      <c r="V38" s="57" t="n">
        <f aca="false">COUNTIF(B38:O38,2)</f>
        <v>0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41"/>
      <c r="C43" s="41"/>
      <c r="D43" s="56" t="s">
        <v>19</v>
      </c>
      <c r="E43" s="41"/>
      <c r="F43" s="52"/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0</v>
      </c>
      <c r="T43" s="57" t="n">
        <f aca="false">COUNTIF(B43:O43,"c")</f>
        <v>0</v>
      </c>
      <c r="U43" s="57" t="n">
        <f aca="false">COUNTIF(B43:O43,1)</f>
        <v>0</v>
      </c>
      <c r="V43" s="57" t="n">
        <f aca="false">COUNTIF(B43:O43,2)</f>
        <v>0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41"/>
      <c r="C44" s="41"/>
      <c r="D44" s="56" t="s">
        <v>22</v>
      </c>
      <c r="E44" s="41"/>
      <c r="F44" s="52"/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0</v>
      </c>
      <c r="S44" s="57" t="n">
        <f aca="false">COUNTIF(B44:O44,"b")</f>
        <v>0</v>
      </c>
      <c r="T44" s="57" t="n">
        <f aca="false">COUNTIF(B44:O44,"c")</f>
        <v>0</v>
      </c>
      <c r="U44" s="57" t="n">
        <f aca="false">COUNTIF(B44:O44,1)</f>
        <v>0</v>
      </c>
      <c r="V44" s="57" t="n">
        <f aca="false">COUNTIF(B44:O44,2)</f>
        <v>0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41"/>
      <c r="C45" s="41"/>
      <c r="D45" s="56" t="s">
        <v>24</v>
      </c>
      <c r="E45" s="41"/>
      <c r="F45" s="52"/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0</v>
      </c>
      <c r="T45" s="57" t="n">
        <f aca="false">COUNTIF(B45:O45,"c")</f>
        <v>0</v>
      </c>
      <c r="U45" s="57" t="n">
        <f aca="false">COUNTIF(B45:O45,1)</f>
        <v>0</v>
      </c>
      <c r="V45" s="57" t="n">
        <f aca="false">COUNTIF(B45:O45,2)</f>
        <v>0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41"/>
      <c r="C46" s="41"/>
      <c r="D46" s="56" t="s">
        <v>26</v>
      </c>
      <c r="E46" s="41"/>
      <c r="F46" s="52"/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0</v>
      </c>
      <c r="S46" s="57" t="n">
        <f aca="false">COUNTIF(B46:O46,"b")</f>
        <v>0</v>
      </c>
      <c r="T46" s="57" t="n">
        <f aca="false">COUNTIF(B46:O46,"c")</f>
        <v>0</v>
      </c>
      <c r="U46" s="57" t="n">
        <f aca="false">COUNTIF(B46:O46,1)</f>
        <v>0</v>
      </c>
      <c r="V46" s="57" t="n">
        <f aca="false">COUNTIF(B46:O46,2)</f>
        <v>0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41"/>
      <c r="C47" s="41"/>
      <c r="D47" s="56" t="s">
        <v>27</v>
      </c>
      <c r="E47" s="41"/>
      <c r="F47" s="52"/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0</v>
      </c>
      <c r="S47" s="57" t="n">
        <f aca="false">COUNTIF(B47:O47,"b")</f>
        <v>0</v>
      </c>
      <c r="T47" s="57" t="n">
        <f aca="false">COUNTIF(B47:O47,"c")</f>
        <v>0</v>
      </c>
      <c r="U47" s="57" t="n">
        <f aca="false">COUNTIF(B47:O47,1)</f>
        <v>0</v>
      </c>
      <c r="V47" s="57" t="n">
        <f aca="false">COUNTIF(B47:O47,2)</f>
        <v>0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6.5" hidden="false" customHeight="fals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16.5" hidden="false" customHeight="fals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0</v>
      </c>
      <c r="K51" s="18" t="s">
        <v>81</v>
      </c>
      <c r="L51" s="70" t="n">
        <f aca="false">U51/$O$51</f>
        <v>0</v>
      </c>
      <c r="M51" s="10" t="s">
        <v>82</v>
      </c>
      <c r="O51" s="13" t="n">
        <v>21</v>
      </c>
      <c r="Q51" s="18" t="s">
        <v>19</v>
      </c>
      <c r="R51" s="13" t="n">
        <f aca="false">SUM(R43,R34,R25,R16,R7)</f>
        <v>0</v>
      </c>
      <c r="S51" s="13" t="n">
        <f aca="false">SUM(S43,S34,S25,S16,S7)</f>
        <v>0</v>
      </c>
      <c r="T51" s="13" t="n">
        <f aca="false">SUM(T43,T34,T25,T16,T7)</f>
        <v>0</v>
      </c>
      <c r="U51" s="13" t="n">
        <f aca="false">SUM(U43,U34,U25,U16,U7)</f>
        <v>0</v>
      </c>
      <c r="V51" s="13" t="n">
        <f aca="false">SUM(V43,V34,V25,V16,V7)</f>
        <v>0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11" t="s">
        <v>3</v>
      </c>
      <c r="G52" s="18" t="s">
        <v>22</v>
      </c>
      <c r="H52" s="18" t="s">
        <v>80</v>
      </c>
      <c r="J52" s="70" t="n">
        <f aca="false">S52/$O$51</f>
        <v>0</v>
      </c>
      <c r="L52" s="70" t="n">
        <f aca="false">U52/$O$51</f>
        <v>0</v>
      </c>
      <c r="Q52" s="18" t="s">
        <v>22</v>
      </c>
      <c r="R52" s="13" t="n">
        <f aca="false">SUM(R44,R35,R26,R17,R8)</f>
        <v>0</v>
      </c>
      <c r="S52" s="13" t="n">
        <f aca="false">SUM(S44,S35,S26,S17,S8)</f>
        <v>0</v>
      </c>
      <c r="T52" s="13" t="n">
        <f aca="false">SUM(T44,T35,T26,T17,T8)</f>
        <v>0</v>
      </c>
      <c r="U52" s="13" t="n">
        <f aca="false">SUM(U44,U35,U26,U17,U8)</f>
        <v>0</v>
      </c>
      <c r="V52" s="13" t="n">
        <f aca="false">SUM(V44,V35,V26,V17,V8)</f>
        <v>0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11" t="s">
        <v>3</v>
      </c>
      <c r="G53" s="18" t="s">
        <v>24</v>
      </c>
      <c r="H53" s="18" t="s">
        <v>80</v>
      </c>
      <c r="J53" s="70" t="n">
        <f aca="false">S53/$O$51</f>
        <v>0</v>
      </c>
      <c r="L53" s="70" t="n">
        <f aca="false">U53/$O$51</f>
        <v>0</v>
      </c>
      <c r="Q53" s="18" t="s">
        <v>24</v>
      </c>
      <c r="R53" s="13" t="n">
        <f aca="false">SUM(R45,R36,R27,R18,R9)</f>
        <v>0</v>
      </c>
      <c r="S53" s="13" t="n">
        <f aca="false">SUM(S45,S36,S27,S18,S9)</f>
        <v>0</v>
      </c>
      <c r="T53" s="13" t="n">
        <f aca="false">SUM(T45,T36,T27,T18,T9)</f>
        <v>0</v>
      </c>
      <c r="U53" s="13" t="n">
        <f aca="false">SUM(U45,U36,U27,U18,U9)</f>
        <v>0</v>
      </c>
      <c r="V53" s="13" t="n">
        <f aca="false">SUM(V45,V36,V27,V18,V9)</f>
        <v>0</v>
      </c>
      <c r="W53" s="13" t="n">
        <f aca="false">SUM(W45,W36,W27,W18,W9)</f>
        <v>0</v>
      </c>
    </row>
    <row r="54" customFormat="false" ht="16.5" hidden="false" customHeight="false" outlineLevel="0" collapsed="false">
      <c r="A54" s="71" t="s">
        <v>85</v>
      </c>
      <c r="B54" s="71"/>
      <c r="C54" s="11" t="s">
        <v>3</v>
      </c>
      <c r="G54" s="18" t="s">
        <v>26</v>
      </c>
      <c r="H54" s="18" t="s">
        <v>80</v>
      </c>
      <c r="J54" s="70" t="n">
        <f aca="false">S54/$O$51</f>
        <v>0</v>
      </c>
      <c r="L54" s="70" t="n">
        <f aca="false">U54/$O$51</f>
        <v>0</v>
      </c>
      <c r="Q54" s="18" t="s">
        <v>26</v>
      </c>
      <c r="R54" s="13" t="n">
        <f aca="false">SUM(R46,R37,R28,R19,R10)</f>
        <v>0</v>
      </c>
      <c r="S54" s="13" t="n">
        <f aca="false">SUM(S46,S37,S28,S19,S10)</f>
        <v>0</v>
      </c>
      <c r="T54" s="13" t="n">
        <f aca="false">SUM(T46,T37,T28,T19,T10)</f>
        <v>0</v>
      </c>
      <c r="U54" s="13" t="n">
        <f aca="false">SUM(U46,U37,U28,U19,U10)</f>
        <v>0</v>
      </c>
      <c r="V54" s="13" t="n">
        <f aca="false">SUM(V46,V37,V28,V19,V10)</f>
        <v>0</v>
      </c>
      <c r="W54" s="13" t="n">
        <f aca="false">SUM(W46,W37,W28,W19,W10)</f>
        <v>0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0</v>
      </c>
      <c r="L55" s="70" t="n">
        <f aca="false">U55/$O$51</f>
        <v>0</v>
      </c>
      <c r="Q55" s="18" t="s">
        <v>27</v>
      </c>
      <c r="R55" s="13" t="n">
        <f aca="false">SUM(R47,R38,R29,R20,R11)</f>
        <v>0</v>
      </c>
      <c r="S55" s="13" t="n">
        <f aca="false">SUM(S47,S38,S29,S20,S11)</f>
        <v>0</v>
      </c>
      <c r="T55" s="13" t="n">
        <f aca="false">SUM(T47,T38,T29,T20,T11)</f>
        <v>0</v>
      </c>
      <c r="U55" s="13" t="n">
        <f aca="false">SUM(U47,U38,U29,U20,U11)</f>
        <v>0</v>
      </c>
      <c r="V55" s="13" t="n">
        <f aca="false">SUM(V47,V38,V29,V20,V11)</f>
        <v>0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3" min="3" style="12" width="11.5"/>
    <col collapsed="false" customWidth="true" hidden="false" outlineLevel="0" max="4" min="4" style="13" width="8.99"/>
    <col collapsed="false" customWidth="true" hidden="false" outlineLevel="0" max="6" min="6" style="12" width="12.75"/>
    <col collapsed="false" customWidth="true" hidden="false" outlineLevel="0" max="7" min="7" style="13" width="5.99"/>
  </cols>
  <sheetData>
    <row r="1" customFormat="false" ht="16.5" hidden="false" customHeight="false" outlineLevel="0" collapsed="false">
      <c r="C1" s="10" t="s">
        <v>37</v>
      </c>
      <c r="D1" s="26" t="s">
        <v>38</v>
      </c>
      <c r="F1" s="27" t="s">
        <v>39</v>
      </c>
      <c r="G1" s="28"/>
    </row>
    <row r="2" customFormat="false" ht="16.5" hidden="false" customHeight="false" outlineLevel="0" collapsed="false">
      <c r="A2" s="12" t="n">
        <v>101</v>
      </c>
      <c r="B2" s="10" t="s">
        <v>40</v>
      </c>
      <c r="C2" s="11" t="str">
        <f aca="false">'101'!C52</f>
        <v>豆漿</v>
      </c>
      <c r="D2" s="13" t="n">
        <v>3</v>
      </c>
      <c r="F2" s="27" t="s">
        <v>37</v>
      </c>
      <c r="G2" s="29" t="s">
        <v>41</v>
      </c>
    </row>
    <row r="3" customFormat="false" ht="16.5" hidden="false" customHeight="false" outlineLevel="0" collapsed="false">
      <c r="B3" s="10" t="s">
        <v>42</v>
      </c>
      <c r="C3" s="12" t="str">
        <f aca="false">'101'!C53</f>
        <v>滷雞腿</v>
      </c>
      <c r="D3" s="13" t="n">
        <v>2</v>
      </c>
      <c r="F3" s="27" t="s">
        <v>43</v>
      </c>
      <c r="G3" s="30" t="n">
        <v>12</v>
      </c>
    </row>
    <row r="4" customFormat="false" ht="16.5" hidden="false" customHeight="false" outlineLevel="0" collapsed="false">
      <c r="B4" s="10" t="s">
        <v>44</v>
      </c>
      <c r="C4" s="12" t="str">
        <f aca="false">'101'!C54</f>
        <v>筍干燜肉</v>
      </c>
      <c r="D4" s="13" t="n">
        <v>1</v>
      </c>
      <c r="F4" s="31" t="s">
        <v>45</v>
      </c>
      <c r="G4" s="32" t="n">
        <v>4</v>
      </c>
    </row>
    <row r="5" customFormat="false" ht="16.5" hidden="false" customHeight="false" outlineLevel="0" collapsed="false">
      <c r="A5" s="12" t="n">
        <v>201</v>
      </c>
      <c r="B5" s="10" t="s">
        <v>40</v>
      </c>
      <c r="C5" s="12" t="str">
        <f aca="false">'201'!C52</f>
        <v>義大利麵</v>
      </c>
      <c r="D5" s="13" t="n">
        <v>3</v>
      </c>
      <c r="F5" s="31" t="s">
        <v>46</v>
      </c>
      <c r="G5" s="32" t="n">
        <v>4</v>
      </c>
    </row>
    <row r="6" customFormat="false" ht="16.5" hidden="false" customHeight="false" outlineLevel="0" collapsed="false">
      <c r="B6" s="10" t="s">
        <v>42</v>
      </c>
      <c r="C6" s="12" t="str">
        <f aca="false">'201'!C53</f>
        <v>滷雞腿</v>
      </c>
      <c r="D6" s="13" t="n">
        <v>2</v>
      </c>
      <c r="F6" s="33" t="s">
        <v>47</v>
      </c>
      <c r="G6" s="34" t="n">
        <v>3</v>
      </c>
    </row>
    <row r="7" customFormat="false" ht="16.5" hidden="false" customHeight="false" outlineLevel="0" collapsed="false">
      <c r="B7" s="10" t="s">
        <v>44</v>
      </c>
      <c r="C7" s="12" t="str">
        <f aca="false">'201'!C54</f>
        <v>炸雞</v>
      </c>
      <c r="D7" s="13" t="n">
        <v>1</v>
      </c>
      <c r="F7" s="31" t="s">
        <v>48</v>
      </c>
      <c r="G7" s="32" t="n">
        <v>3</v>
      </c>
    </row>
    <row r="8" customFormat="false" ht="16.5" hidden="false" customHeight="false" outlineLevel="0" collapsed="false">
      <c r="A8" s="12" t="n">
        <v>301</v>
      </c>
      <c r="B8" s="10" t="s">
        <v>40</v>
      </c>
      <c r="C8" s="12" t="str">
        <f aca="false">'301'!C52</f>
        <v>炒高麗菜</v>
      </c>
      <c r="D8" s="13" t="n">
        <v>3</v>
      </c>
      <c r="F8" s="31" t="s">
        <v>49</v>
      </c>
      <c r="G8" s="32" t="n">
        <v>3</v>
      </c>
    </row>
    <row r="9" customFormat="false" ht="16.5" hidden="false" customHeight="false" outlineLevel="0" collapsed="false">
      <c r="B9" s="10" t="s">
        <v>42</v>
      </c>
      <c r="C9" s="12" t="str">
        <f aca="false">'301'!C53</f>
        <v>滷雞腿</v>
      </c>
      <c r="D9" s="13" t="n">
        <v>2</v>
      </c>
      <c r="F9" s="31" t="s">
        <v>50</v>
      </c>
      <c r="G9" s="32" t="n">
        <v>3</v>
      </c>
    </row>
    <row r="10" customFormat="false" ht="16.5" hidden="false" customHeight="false" outlineLevel="0" collapsed="false">
      <c r="B10" s="10" t="s">
        <v>44</v>
      </c>
      <c r="C10" s="12" t="str">
        <f aca="false">'301'!C54</f>
        <v>綠豆湯</v>
      </c>
      <c r="D10" s="13" t="n">
        <v>1</v>
      </c>
      <c r="F10" s="31" t="s">
        <v>51</v>
      </c>
      <c r="G10" s="32" t="n">
        <v>3</v>
      </c>
    </row>
    <row r="11" customFormat="false" ht="16.5" hidden="false" customHeight="false" outlineLevel="0" collapsed="false">
      <c r="A11" s="12" t="n">
        <v>401</v>
      </c>
      <c r="B11" s="10" t="s">
        <v>40</v>
      </c>
      <c r="C11" s="12" t="str">
        <f aca="false">'401'!C52</f>
        <v>揚洲炒麵</v>
      </c>
      <c r="D11" s="13" t="n">
        <v>3</v>
      </c>
      <c r="F11" s="31" t="s">
        <v>52</v>
      </c>
      <c r="G11" s="32" t="n">
        <v>3</v>
      </c>
    </row>
    <row r="12" customFormat="false" ht="16.5" hidden="false" customHeight="false" outlineLevel="0" collapsed="false">
      <c r="B12" s="10" t="s">
        <v>42</v>
      </c>
      <c r="C12" s="12" t="str">
        <f aca="false">'401'!C53</f>
        <v>薑母鴨</v>
      </c>
      <c r="D12" s="13" t="n">
        <v>2</v>
      </c>
      <c r="F12" s="31" t="s">
        <v>53</v>
      </c>
      <c r="G12" s="32" t="n">
        <v>2</v>
      </c>
    </row>
    <row r="13" customFormat="false" ht="16.5" hidden="false" customHeight="false" outlineLevel="0" collapsed="false">
      <c r="B13" s="10" t="s">
        <v>44</v>
      </c>
      <c r="C13" s="12" t="str">
        <f aca="false">'401'!C54</f>
        <v>蒸蛋</v>
      </c>
      <c r="D13" s="13" t="n">
        <v>1</v>
      </c>
      <c r="F13" s="31" t="s">
        <v>54</v>
      </c>
      <c r="G13" s="32" t="n">
        <v>1</v>
      </c>
    </row>
    <row r="14" customFormat="false" ht="16.5" hidden="false" customHeight="false" outlineLevel="0" collapsed="false">
      <c r="A14" s="12" t="n">
        <v>501</v>
      </c>
      <c r="B14" s="10" t="s">
        <v>40</v>
      </c>
      <c r="C14" s="12" t="str">
        <f aca="false">'501'!C52</f>
        <v>滷雞腿</v>
      </c>
      <c r="D14" s="13" t="n">
        <v>3</v>
      </c>
      <c r="F14" s="31" t="s">
        <v>55</v>
      </c>
      <c r="G14" s="32" t="n">
        <v>1</v>
      </c>
    </row>
    <row r="15" customFormat="false" ht="16.5" hidden="false" customHeight="false" outlineLevel="0" collapsed="false">
      <c r="B15" s="10" t="s">
        <v>42</v>
      </c>
      <c r="C15" s="12" t="str">
        <f aca="false">'501'!C53</f>
        <v>綠豆湯</v>
      </c>
      <c r="D15" s="13" t="n">
        <v>2</v>
      </c>
      <c r="F15" s="35" t="s">
        <v>56</v>
      </c>
      <c r="G15" s="36" t="n">
        <v>42</v>
      </c>
    </row>
    <row r="16" customFormat="false" ht="16.5" hidden="false" customHeight="false" outlineLevel="0" collapsed="false">
      <c r="B16" s="10" t="s">
        <v>44</v>
      </c>
      <c r="C16" s="12" t="str">
        <f aca="false">'501'!C54</f>
        <v>蒸蛋</v>
      </c>
      <c r="D16" s="13" t="n">
        <v>1</v>
      </c>
      <c r="G16" s="12"/>
    </row>
    <row r="17" customFormat="false" ht="16.5" hidden="false" customHeight="false" outlineLevel="0" collapsed="false">
      <c r="A17" s="12" t="n">
        <v>601</v>
      </c>
      <c r="B17" s="10" t="s">
        <v>40</v>
      </c>
      <c r="C17" s="12" t="str">
        <f aca="false">'601'!C52</f>
        <v>滷雞腿</v>
      </c>
      <c r="D17" s="13" t="n">
        <v>3</v>
      </c>
      <c r="G17" s="12"/>
    </row>
    <row r="18" customFormat="false" ht="16.5" hidden="false" customHeight="false" outlineLevel="0" collapsed="false">
      <c r="B18" s="10" t="s">
        <v>42</v>
      </c>
      <c r="C18" s="12" t="str">
        <f aca="false">'601'!C53</f>
        <v>蒸蛋</v>
      </c>
      <c r="D18" s="13" t="n">
        <v>2</v>
      </c>
      <c r="G18" s="12"/>
    </row>
    <row r="19" customFormat="false" ht="16.5" hidden="false" customHeight="false" outlineLevel="0" collapsed="false">
      <c r="B19" s="10" t="s">
        <v>44</v>
      </c>
      <c r="C19" s="12" t="str">
        <f aca="false">'601'!C54</f>
        <v>義大利麵</v>
      </c>
      <c r="D19" s="13" t="n">
        <v>1</v>
      </c>
      <c r="G19" s="12"/>
    </row>
    <row r="20" customFormat="false" ht="16.5" hidden="false" customHeight="false" outlineLevel="0" collapsed="false">
      <c r="A20" s="12" t="n">
        <v>602</v>
      </c>
      <c r="B20" s="10" t="s">
        <v>40</v>
      </c>
      <c r="C20" s="12" t="str">
        <f aca="false">'602'!C52</f>
        <v>蛋炒飯</v>
      </c>
      <c r="D20" s="13" t="n">
        <v>3</v>
      </c>
      <c r="G20" s="12"/>
    </row>
    <row r="21" customFormat="false" ht="16.5" hidden="false" customHeight="false" outlineLevel="0" collapsed="false">
      <c r="B21" s="10" t="s">
        <v>42</v>
      </c>
      <c r="C21" s="12" t="str">
        <f aca="false">'602'!C53</f>
        <v>筍干燜肉</v>
      </c>
      <c r="D21" s="13" t="n">
        <v>2</v>
      </c>
      <c r="G21" s="12"/>
    </row>
    <row r="22" customFormat="false" ht="16.5" hidden="false" customHeight="false" outlineLevel="0" collapsed="false">
      <c r="B22" s="10" t="s">
        <v>44</v>
      </c>
      <c r="C22" s="12" t="str">
        <f aca="false">'602'!C54</f>
        <v>小瓜什錦</v>
      </c>
      <c r="D22" s="13" t="n">
        <v>1</v>
      </c>
      <c r="G22" s="12"/>
    </row>
    <row r="23" customFormat="false" ht="16.5" hidden="false" customHeight="false" outlineLevel="0" collapsed="false">
      <c r="G23" s="12"/>
    </row>
    <row r="24" customFormat="false" ht="16.5" hidden="false" customHeight="false" outlineLevel="0" collapsed="false">
      <c r="G24" s="12"/>
    </row>
    <row r="25" customFormat="false" ht="16.5" hidden="false" customHeight="false" outlineLevel="0" collapsed="false">
      <c r="G25" s="12"/>
    </row>
    <row r="26" customFormat="false" ht="16.5" hidden="false" customHeight="false" outlineLevel="0" collapsed="false">
      <c r="G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9" t="s">
        <v>63</v>
      </c>
      <c r="G3" s="39" t="s">
        <v>64</v>
      </c>
      <c r="J3" s="38" t="s">
        <v>65</v>
      </c>
      <c r="K3" s="40" t="s">
        <v>66</v>
      </c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17" t="s">
        <v>74</v>
      </c>
      <c r="C7" s="41" t="n">
        <v>2</v>
      </c>
      <c r="D7" s="56" t="s">
        <v>19</v>
      </c>
      <c r="E7" s="17" t="s">
        <v>74</v>
      </c>
      <c r="F7" s="52" t="n">
        <v>1</v>
      </c>
      <c r="G7" s="55" t="s">
        <v>19</v>
      </c>
      <c r="H7" s="17" t="s">
        <v>74</v>
      </c>
      <c r="I7" s="41" t="n">
        <v>1</v>
      </c>
      <c r="J7" s="56" t="s">
        <v>19</v>
      </c>
      <c r="K7" s="17" t="s">
        <v>74</v>
      </c>
      <c r="L7" s="52" t="n">
        <v>2</v>
      </c>
      <c r="M7" s="55" t="s">
        <v>19</v>
      </c>
      <c r="N7" s="17" t="s">
        <v>74</v>
      </c>
      <c r="O7" s="41" t="n">
        <v>1</v>
      </c>
      <c r="P7" s="41"/>
      <c r="R7" s="57" t="n">
        <f aca="false">COUNTIF(B7:O7,"a")</f>
        <v>0</v>
      </c>
      <c r="S7" s="57" t="n">
        <f aca="false">COUNTIF(B7:O7,"b")</f>
        <v>5</v>
      </c>
      <c r="T7" s="57" t="n">
        <f aca="false">COUNTIF(B7:O7,"c")</f>
        <v>0</v>
      </c>
      <c r="U7" s="57" t="n">
        <f aca="false">COUNTIF(B7:O7,1)</f>
        <v>3</v>
      </c>
      <c r="V7" s="57" t="n">
        <f aca="false">COUNTIF(B7:O7,2)</f>
        <v>2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17" t="s">
        <v>74</v>
      </c>
      <c r="C8" s="41" t="n">
        <v>1</v>
      </c>
      <c r="D8" s="56" t="s">
        <v>22</v>
      </c>
      <c r="E8" s="17" t="s">
        <v>74</v>
      </c>
      <c r="F8" s="52" t="n">
        <v>2</v>
      </c>
      <c r="G8" s="55" t="s">
        <v>22</v>
      </c>
      <c r="H8" s="17" t="s">
        <v>74</v>
      </c>
      <c r="I8" s="41" t="n">
        <v>1</v>
      </c>
      <c r="J8" s="56" t="s">
        <v>22</v>
      </c>
      <c r="K8" s="17" t="s">
        <v>74</v>
      </c>
      <c r="L8" s="52" t="n">
        <v>2</v>
      </c>
      <c r="M8" s="55" t="s">
        <v>22</v>
      </c>
      <c r="N8" s="17" t="s">
        <v>74</v>
      </c>
      <c r="O8" s="41" t="n">
        <v>1</v>
      </c>
      <c r="P8" s="41"/>
      <c r="R8" s="57" t="n">
        <f aca="false">COUNTIF(B8:O8,"a")</f>
        <v>0</v>
      </c>
      <c r="S8" s="57" t="n">
        <f aca="false">COUNTIF(B8:O8,"b")</f>
        <v>5</v>
      </c>
      <c r="T8" s="57" t="n">
        <f aca="false">COUNTIF(B8:O8,"c")</f>
        <v>0</v>
      </c>
      <c r="U8" s="57" t="n">
        <f aca="false">COUNTIF(B8:O8,1)</f>
        <v>3</v>
      </c>
      <c r="V8" s="57" t="n">
        <f aca="false">COUNTIF(B8:O8,2)</f>
        <v>2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17" t="s">
        <v>74</v>
      </c>
      <c r="C9" s="41" t="n">
        <v>2</v>
      </c>
      <c r="D9" s="56" t="s">
        <v>24</v>
      </c>
      <c r="E9" s="17" t="s">
        <v>74</v>
      </c>
      <c r="F9" s="52" t="n">
        <v>1</v>
      </c>
      <c r="G9" s="55" t="s">
        <v>24</v>
      </c>
      <c r="H9" s="17" t="s">
        <v>74</v>
      </c>
      <c r="I9" s="41" t="n">
        <v>3</v>
      </c>
      <c r="J9" s="56" t="s">
        <v>24</v>
      </c>
      <c r="K9" s="17" t="s">
        <v>74</v>
      </c>
      <c r="L9" s="52" t="n">
        <v>2</v>
      </c>
      <c r="M9" s="55" t="s">
        <v>24</v>
      </c>
      <c r="N9" s="17" t="s">
        <v>74</v>
      </c>
      <c r="O9" s="41" t="n">
        <v>1</v>
      </c>
      <c r="P9" s="41"/>
      <c r="R9" s="57" t="n">
        <f aca="false">COUNTIF(B9:O9,"a")</f>
        <v>0</v>
      </c>
      <c r="S9" s="57" t="n">
        <f aca="false">COUNTIF(B9:O9,"b")</f>
        <v>5</v>
      </c>
      <c r="T9" s="57" t="n">
        <f aca="false">COUNTIF(B9:O9,"c")</f>
        <v>0</v>
      </c>
      <c r="U9" s="57" t="n">
        <f aca="false">COUNTIF(B9:O9,1)</f>
        <v>2</v>
      </c>
      <c r="V9" s="57" t="n">
        <f aca="false">COUNTIF(B9:O9,2)</f>
        <v>2</v>
      </c>
      <c r="W9" s="57" t="n">
        <f aca="false">COUNTIF(B9:O9,3)</f>
        <v>1</v>
      </c>
    </row>
    <row r="10" customFormat="false" ht="16.5" hidden="false" customHeight="false" outlineLevel="0" collapsed="false">
      <c r="A10" s="55" t="s">
        <v>26</v>
      </c>
      <c r="B10" s="17" t="s">
        <v>74</v>
      </c>
      <c r="C10" s="41" t="n">
        <v>3</v>
      </c>
      <c r="D10" s="56" t="s">
        <v>26</v>
      </c>
      <c r="E10" s="17" t="s">
        <v>74</v>
      </c>
      <c r="F10" s="52" t="n">
        <v>2</v>
      </c>
      <c r="G10" s="55" t="s">
        <v>26</v>
      </c>
      <c r="H10" s="17" t="s">
        <v>74</v>
      </c>
      <c r="I10" s="41" t="n">
        <v>1</v>
      </c>
      <c r="J10" s="56" t="s">
        <v>26</v>
      </c>
      <c r="K10" s="17" t="s">
        <v>74</v>
      </c>
      <c r="L10" s="52" t="n">
        <v>2</v>
      </c>
      <c r="M10" s="55" t="s">
        <v>26</v>
      </c>
      <c r="N10" s="17" t="s">
        <v>74</v>
      </c>
      <c r="O10" s="41" t="n">
        <v>2</v>
      </c>
      <c r="P10" s="41"/>
      <c r="R10" s="57" t="n">
        <f aca="false">COUNTIF(B10:O10,"a")</f>
        <v>0</v>
      </c>
      <c r="S10" s="57" t="n">
        <f aca="false">COUNTIF(B10:O10,"b")</f>
        <v>5</v>
      </c>
      <c r="T10" s="57" t="n">
        <f aca="false">COUNTIF(B10:O10,"c")</f>
        <v>0</v>
      </c>
      <c r="U10" s="57" t="n">
        <f aca="false">COUNTIF(B10:O10,1)</f>
        <v>1</v>
      </c>
      <c r="V10" s="57" t="n">
        <f aca="false">COUNTIF(B10:O10,2)</f>
        <v>3</v>
      </c>
      <c r="W10" s="57" t="n">
        <f aca="false">COUNTIF(B10:O10,3)</f>
        <v>1</v>
      </c>
    </row>
    <row r="11" customFormat="false" ht="16.5" hidden="false" customHeight="false" outlineLevel="0" collapsed="false">
      <c r="A11" s="55" t="s">
        <v>27</v>
      </c>
      <c r="B11" s="17" t="s">
        <v>74</v>
      </c>
      <c r="C11" s="41" t="n">
        <v>2</v>
      </c>
      <c r="D11" s="56" t="s">
        <v>27</v>
      </c>
      <c r="E11" s="17" t="s">
        <v>74</v>
      </c>
      <c r="F11" s="52" t="n">
        <v>1</v>
      </c>
      <c r="G11" s="55" t="s">
        <v>27</v>
      </c>
      <c r="H11" s="17" t="s">
        <v>74</v>
      </c>
      <c r="I11" s="41" t="n">
        <v>2</v>
      </c>
      <c r="J11" s="56" t="s">
        <v>27</v>
      </c>
      <c r="K11" s="17" t="s">
        <v>74</v>
      </c>
      <c r="L11" s="52" t="n">
        <v>2</v>
      </c>
      <c r="M11" s="55" t="s">
        <v>27</v>
      </c>
      <c r="N11" s="17" t="s">
        <v>74</v>
      </c>
      <c r="O11" s="41" t="n">
        <v>1</v>
      </c>
      <c r="P11" s="41"/>
      <c r="R11" s="57" t="n">
        <f aca="false">COUNTIF(B11:O11,"a")</f>
        <v>0</v>
      </c>
      <c r="S11" s="57" t="n">
        <f aca="false">COUNTIF(B11:O11,"b")</f>
        <v>5</v>
      </c>
      <c r="T11" s="57" t="n">
        <f aca="false">COUNTIF(B11:O11,"c")</f>
        <v>0</v>
      </c>
      <c r="U11" s="57" t="n">
        <f aca="false">COUNTIF(B11:O11,1)</f>
        <v>2</v>
      </c>
      <c r="V11" s="57" t="n">
        <f aca="false">COUNTIF(B11:O11,2)</f>
        <v>3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17" t="s">
        <v>74</v>
      </c>
      <c r="C16" s="41" t="n">
        <v>1</v>
      </c>
      <c r="D16" s="56" t="s">
        <v>19</v>
      </c>
      <c r="E16" s="41"/>
      <c r="F16" s="52"/>
      <c r="G16" s="55" t="s">
        <v>19</v>
      </c>
      <c r="H16" s="17" t="s">
        <v>74</v>
      </c>
      <c r="I16" s="41" t="n">
        <v>1</v>
      </c>
      <c r="J16" s="56" t="s">
        <v>19</v>
      </c>
      <c r="K16" s="17" t="s">
        <v>74</v>
      </c>
      <c r="L16" s="52" t="n">
        <v>1</v>
      </c>
      <c r="M16" s="55" t="s">
        <v>19</v>
      </c>
      <c r="N16" s="17" t="s">
        <v>74</v>
      </c>
      <c r="O16" s="41" t="n">
        <v>1</v>
      </c>
      <c r="P16" s="41"/>
      <c r="R16" s="57" t="n">
        <f aca="false">COUNTIF(B16:O16,"a")</f>
        <v>0</v>
      </c>
      <c r="S16" s="57" t="n">
        <f aca="false">COUNTIF(B16:O16,"b")</f>
        <v>4</v>
      </c>
      <c r="T16" s="57" t="n">
        <f aca="false">COUNTIF(B16:O16,"c")</f>
        <v>0</v>
      </c>
      <c r="U16" s="57" t="n">
        <f aca="false">COUNTIF(B16:O16,1)</f>
        <v>4</v>
      </c>
      <c r="V16" s="57" t="n">
        <f aca="false">COUNTIF(B16:O16,2)</f>
        <v>0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17" t="s">
        <v>74</v>
      </c>
      <c r="C17" s="41" t="n">
        <v>2</v>
      </c>
      <c r="D17" s="56" t="s">
        <v>22</v>
      </c>
      <c r="E17" s="41"/>
      <c r="F17" s="52"/>
      <c r="G17" s="55" t="s">
        <v>22</v>
      </c>
      <c r="H17" s="17" t="s">
        <v>74</v>
      </c>
      <c r="I17" s="41" t="n">
        <v>2</v>
      </c>
      <c r="J17" s="56" t="s">
        <v>22</v>
      </c>
      <c r="K17" s="17" t="s">
        <v>74</v>
      </c>
      <c r="L17" s="52" t="n">
        <v>1</v>
      </c>
      <c r="M17" s="55" t="s">
        <v>22</v>
      </c>
      <c r="N17" s="17" t="s">
        <v>74</v>
      </c>
      <c r="O17" s="41" t="n">
        <v>1</v>
      </c>
      <c r="P17" s="41"/>
      <c r="R17" s="57" t="n">
        <f aca="false">COUNTIF(B17:O17,"a")</f>
        <v>0</v>
      </c>
      <c r="S17" s="57" t="n">
        <f aca="false">COUNTIF(B17:O17,"b")</f>
        <v>4</v>
      </c>
      <c r="T17" s="57" t="n">
        <f aca="false">COUNTIF(B17:O17,"c")</f>
        <v>0</v>
      </c>
      <c r="U17" s="57" t="n">
        <f aca="false">COUNTIF(B17:O17,1)</f>
        <v>2</v>
      </c>
      <c r="V17" s="57" t="n">
        <f aca="false">COUNTIF(B17:O17,2)</f>
        <v>2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17" t="s">
        <v>74</v>
      </c>
      <c r="C18" s="41" t="n">
        <v>1</v>
      </c>
      <c r="D18" s="56" t="s">
        <v>24</v>
      </c>
      <c r="E18" s="41"/>
      <c r="F18" s="52"/>
      <c r="G18" s="55" t="s">
        <v>24</v>
      </c>
      <c r="H18" s="17" t="s">
        <v>74</v>
      </c>
      <c r="I18" s="41" t="n">
        <v>2</v>
      </c>
      <c r="J18" s="56" t="s">
        <v>24</v>
      </c>
      <c r="K18" s="17" t="s">
        <v>74</v>
      </c>
      <c r="L18" s="52" t="n">
        <v>1</v>
      </c>
      <c r="M18" s="55" t="s">
        <v>24</v>
      </c>
      <c r="N18" s="17" t="s">
        <v>74</v>
      </c>
      <c r="O18" s="41" t="n">
        <v>1</v>
      </c>
      <c r="P18" s="41"/>
      <c r="R18" s="57" t="n">
        <f aca="false">COUNTIF(B18:O18,"a")</f>
        <v>0</v>
      </c>
      <c r="S18" s="57" t="n">
        <f aca="false">COUNTIF(B18:O18,"b")</f>
        <v>4</v>
      </c>
      <c r="T18" s="57" t="n">
        <f aca="false">COUNTIF(B18:O18,"c")</f>
        <v>0</v>
      </c>
      <c r="U18" s="57" t="n">
        <f aca="false">COUNTIF(B18:O18,1)</f>
        <v>3</v>
      </c>
      <c r="V18" s="57" t="n">
        <f aca="false">COUNTIF(B18:O18,2)</f>
        <v>1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17" t="s">
        <v>74</v>
      </c>
      <c r="C19" s="41" t="n">
        <v>3</v>
      </c>
      <c r="D19" s="56" t="s">
        <v>26</v>
      </c>
      <c r="E19" s="41"/>
      <c r="F19" s="52"/>
      <c r="G19" s="55" t="s">
        <v>26</v>
      </c>
      <c r="H19" s="17" t="s">
        <v>74</v>
      </c>
      <c r="I19" s="41" t="n">
        <v>2</v>
      </c>
      <c r="J19" s="56" t="s">
        <v>26</v>
      </c>
      <c r="K19" s="17" t="s">
        <v>74</v>
      </c>
      <c r="L19" s="52" t="n">
        <v>2</v>
      </c>
      <c r="M19" s="55" t="s">
        <v>26</v>
      </c>
      <c r="N19" s="17" t="s">
        <v>74</v>
      </c>
      <c r="O19" s="41" t="n">
        <v>2</v>
      </c>
      <c r="P19" s="41"/>
      <c r="R19" s="57" t="n">
        <f aca="false">COUNTIF(B19:O19,"a")</f>
        <v>0</v>
      </c>
      <c r="S19" s="57" t="n">
        <f aca="false">COUNTIF(B19:O19,"b")</f>
        <v>4</v>
      </c>
      <c r="T19" s="57" t="n">
        <f aca="false">COUNTIF(B19:O19,"c")</f>
        <v>0</v>
      </c>
      <c r="U19" s="57" t="n">
        <f aca="false">COUNTIF(B19:O19,1)</f>
        <v>0</v>
      </c>
      <c r="V19" s="57" t="n">
        <f aca="false">COUNTIF(B19:O19,2)</f>
        <v>3</v>
      </c>
      <c r="W19" s="57" t="n">
        <f aca="false">COUNTIF(B19:O19,3)</f>
        <v>1</v>
      </c>
    </row>
    <row r="20" customFormat="false" ht="16.5" hidden="false" customHeight="false" outlineLevel="0" collapsed="false">
      <c r="A20" s="55" t="s">
        <v>27</v>
      </c>
      <c r="B20" s="17" t="s">
        <v>74</v>
      </c>
      <c r="C20" s="41" t="n">
        <v>2</v>
      </c>
      <c r="D20" s="56" t="s">
        <v>27</v>
      </c>
      <c r="E20" s="41"/>
      <c r="F20" s="52"/>
      <c r="G20" s="55" t="s">
        <v>27</v>
      </c>
      <c r="H20" s="17" t="s">
        <v>75</v>
      </c>
      <c r="I20" s="41" t="n">
        <v>2</v>
      </c>
      <c r="J20" s="56" t="s">
        <v>27</v>
      </c>
      <c r="K20" s="17" t="s">
        <v>74</v>
      </c>
      <c r="L20" s="52" t="n">
        <v>2</v>
      </c>
      <c r="M20" s="55" t="s">
        <v>27</v>
      </c>
      <c r="N20" s="17" t="s">
        <v>74</v>
      </c>
      <c r="O20" s="41" t="n">
        <v>1</v>
      </c>
      <c r="P20" s="41"/>
      <c r="R20" s="57" t="n">
        <f aca="false">COUNTIF(B20:O20,"a")</f>
        <v>0</v>
      </c>
      <c r="S20" s="57" t="n">
        <f aca="false">COUNTIF(B20:O20,"b")</f>
        <v>3</v>
      </c>
      <c r="T20" s="57" t="n">
        <f aca="false">COUNTIF(B20:O20,"c")</f>
        <v>1</v>
      </c>
      <c r="U20" s="57" t="n">
        <f aca="false">COUNTIF(B20:O20,1)</f>
        <v>1</v>
      </c>
      <c r="V20" s="57" t="n">
        <f aca="false">COUNTIF(B20:O20,2)</f>
        <v>3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17" t="s">
        <v>74</v>
      </c>
      <c r="C25" s="41" t="n">
        <v>1</v>
      </c>
      <c r="D25" s="56" t="s">
        <v>19</v>
      </c>
      <c r="E25" s="17" t="s">
        <v>75</v>
      </c>
      <c r="F25" s="52" t="n">
        <v>1</v>
      </c>
      <c r="G25" s="55" t="s">
        <v>19</v>
      </c>
      <c r="H25" s="41"/>
      <c r="I25" s="41"/>
      <c r="J25" s="56" t="s">
        <v>19</v>
      </c>
      <c r="K25" s="17" t="s">
        <v>74</v>
      </c>
      <c r="L25" s="52" t="n">
        <v>1</v>
      </c>
      <c r="M25" s="55" t="s">
        <v>19</v>
      </c>
      <c r="N25" s="17" t="s">
        <v>74</v>
      </c>
      <c r="O25" s="41" t="n">
        <v>1</v>
      </c>
      <c r="P25" s="41"/>
      <c r="R25" s="57" t="n">
        <f aca="false">COUNTIF(B25:O25,"a")</f>
        <v>0</v>
      </c>
      <c r="S25" s="57" t="n">
        <f aca="false">COUNTIF(B25:O25,"b")</f>
        <v>3</v>
      </c>
      <c r="T25" s="57" t="n">
        <f aca="false">COUNTIF(B25:O25,"c")</f>
        <v>1</v>
      </c>
      <c r="U25" s="57" t="n">
        <f aca="false">COUNTIF(B25:O25,1)</f>
        <v>4</v>
      </c>
      <c r="V25" s="57" t="n">
        <f aca="false">COUNTIF(B25:O25,2)</f>
        <v>0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17" t="s">
        <v>74</v>
      </c>
      <c r="C26" s="41" t="n">
        <v>2</v>
      </c>
      <c r="D26" s="56" t="s">
        <v>22</v>
      </c>
      <c r="E26" s="17" t="s">
        <v>74</v>
      </c>
      <c r="F26" s="52" t="n">
        <v>1</v>
      </c>
      <c r="G26" s="55" t="s">
        <v>22</v>
      </c>
      <c r="H26" s="41"/>
      <c r="I26" s="41"/>
      <c r="J26" s="56" t="s">
        <v>22</v>
      </c>
      <c r="K26" s="17" t="s">
        <v>74</v>
      </c>
      <c r="L26" s="52" t="n">
        <v>2</v>
      </c>
      <c r="M26" s="55" t="s">
        <v>22</v>
      </c>
      <c r="N26" s="17" t="s">
        <v>74</v>
      </c>
      <c r="O26" s="41" t="n">
        <v>1</v>
      </c>
      <c r="P26" s="41"/>
      <c r="R26" s="57" t="n">
        <f aca="false">COUNTIF(B26:O26,"a")</f>
        <v>0</v>
      </c>
      <c r="S26" s="57" t="n">
        <f aca="false">COUNTIF(B26:O26,"b")</f>
        <v>4</v>
      </c>
      <c r="T26" s="57" t="n">
        <f aca="false">COUNTIF(B26:O26,"c")</f>
        <v>0</v>
      </c>
      <c r="U26" s="57" t="n">
        <f aca="false">COUNTIF(B26:O26,1)</f>
        <v>2</v>
      </c>
      <c r="V26" s="57" t="n">
        <f aca="false">COUNTIF(B26:O26,2)</f>
        <v>2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17" t="s">
        <v>74</v>
      </c>
      <c r="C27" s="41" t="n">
        <v>2</v>
      </c>
      <c r="D27" s="56" t="s">
        <v>24</v>
      </c>
      <c r="E27" s="17" t="s">
        <v>74</v>
      </c>
      <c r="F27" s="52" t="n">
        <v>1</v>
      </c>
      <c r="G27" s="55" t="s">
        <v>24</v>
      </c>
      <c r="H27" s="41"/>
      <c r="I27" s="41"/>
      <c r="J27" s="56" t="s">
        <v>24</v>
      </c>
      <c r="K27" s="17" t="s">
        <v>74</v>
      </c>
      <c r="L27" s="52" t="n">
        <v>3</v>
      </c>
      <c r="M27" s="55" t="s">
        <v>24</v>
      </c>
      <c r="N27" s="17" t="s">
        <v>74</v>
      </c>
      <c r="O27" s="41" t="n">
        <v>1</v>
      </c>
      <c r="P27" s="41"/>
      <c r="R27" s="57" t="n">
        <f aca="false">COUNTIF(B27:O27,"a")</f>
        <v>0</v>
      </c>
      <c r="S27" s="57" t="n">
        <f aca="false">COUNTIF(B27:O27,"b")</f>
        <v>4</v>
      </c>
      <c r="T27" s="57" t="n">
        <f aca="false">COUNTIF(B27:O27,"c")</f>
        <v>0</v>
      </c>
      <c r="U27" s="57" t="n">
        <f aca="false">COUNTIF(B27:O27,1)</f>
        <v>2</v>
      </c>
      <c r="V27" s="57" t="n">
        <f aca="false">COUNTIF(B27:O27,2)</f>
        <v>1</v>
      </c>
      <c r="W27" s="57" t="n">
        <f aca="false">COUNTIF(B27:O27,3)</f>
        <v>1</v>
      </c>
    </row>
    <row r="28" customFormat="false" ht="16.5" hidden="false" customHeight="false" outlineLevel="0" collapsed="false">
      <c r="A28" s="55" t="s">
        <v>26</v>
      </c>
      <c r="B28" s="17" t="s">
        <v>74</v>
      </c>
      <c r="C28" s="41" t="n">
        <v>2</v>
      </c>
      <c r="D28" s="56" t="s">
        <v>26</v>
      </c>
      <c r="E28" s="17" t="s">
        <v>75</v>
      </c>
      <c r="F28" s="52" t="n">
        <v>1</v>
      </c>
      <c r="G28" s="55" t="s">
        <v>26</v>
      </c>
      <c r="H28" s="41"/>
      <c r="I28" s="41"/>
      <c r="J28" s="56" t="s">
        <v>26</v>
      </c>
      <c r="K28" s="17" t="s">
        <v>74</v>
      </c>
      <c r="L28" s="52" t="n">
        <v>2</v>
      </c>
      <c r="M28" s="55" t="s">
        <v>26</v>
      </c>
      <c r="N28" s="17" t="s">
        <v>74</v>
      </c>
      <c r="O28" s="41" t="n">
        <v>1</v>
      </c>
      <c r="P28" s="41"/>
      <c r="R28" s="57" t="n">
        <f aca="false">COUNTIF(B28:O28,"a")</f>
        <v>0</v>
      </c>
      <c r="S28" s="57" t="n">
        <f aca="false">COUNTIF(B28:O28,"b")</f>
        <v>3</v>
      </c>
      <c r="T28" s="57" t="n">
        <f aca="false">COUNTIF(B28:O28,"c")</f>
        <v>1</v>
      </c>
      <c r="U28" s="57" t="n">
        <f aca="false">COUNTIF(B28:O28,1)</f>
        <v>2</v>
      </c>
      <c r="V28" s="57" t="n">
        <f aca="false">COUNTIF(B28:O28,2)</f>
        <v>2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17" t="s">
        <v>74</v>
      </c>
      <c r="C29" s="41" t="n">
        <v>1</v>
      </c>
      <c r="D29" s="56" t="s">
        <v>27</v>
      </c>
      <c r="E29" s="17" t="s">
        <v>74</v>
      </c>
      <c r="F29" s="52" t="n">
        <v>1</v>
      </c>
      <c r="G29" s="55" t="s">
        <v>27</v>
      </c>
      <c r="H29" s="41"/>
      <c r="I29" s="41"/>
      <c r="J29" s="56" t="s">
        <v>27</v>
      </c>
      <c r="K29" s="17" t="s">
        <v>74</v>
      </c>
      <c r="L29" s="52" t="n">
        <v>1</v>
      </c>
      <c r="M29" s="55" t="s">
        <v>27</v>
      </c>
      <c r="N29" s="17" t="s">
        <v>74</v>
      </c>
      <c r="O29" s="41" t="n">
        <v>1</v>
      </c>
      <c r="P29" s="41"/>
      <c r="R29" s="57" t="n">
        <f aca="false">COUNTIF(B29:O29,"a")</f>
        <v>0</v>
      </c>
      <c r="S29" s="57" t="n">
        <f aca="false">COUNTIF(B29:O29,"b")</f>
        <v>4</v>
      </c>
      <c r="T29" s="57" t="n">
        <f aca="false">COUNTIF(B29:O29,"c")</f>
        <v>0</v>
      </c>
      <c r="U29" s="57" t="n">
        <f aca="false">COUNTIF(B29:O29,1)</f>
        <v>4</v>
      </c>
      <c r="V29" s="57" t="n">
        <f aca="false">COUNTIF(B29:O29,2)</f>
        <v>0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17" t="s">
        <v>74</v>
      </c>
      <c r="C34" s="41" t="n">
        <v>1</v>
      </c>
      <c r="D34" s="56" t="s">
        <v>19</v>
      </c>
      <c r="E34" s="17" t="s">
        <v>74</v>
      </c>
      <c r="F34" s="52" t="n">
        <v>2</v>
      </c>
      <c r="G34" s="55" t="s">
        <v>19</v>
      </c>
      <c r="H34" s="17" t="s">
        <v>74</v>
      </c>
      <c r="I34" s="41" t="n">
        <v>1</v>
      </c>
      <c r="J34" s="56" t="s">
        <v>19</v>
      </c>
      <c r="K34" s="17" t="s">
        <v>74</v>
      </c>
      <c r="L34" s="52" t="n">
        <v>1</v>
      </c>
      <c r="M34" s="55" t="s">
        <v>19</v>
      </c>
      <c r="N34" s="17" t="s">
        <v>74</v>
      </c>
      <c r="O34" s="41" t="n">
        <v>2</v>
      </c>
      <c r="P34" s="41"/>
      <c r="R34" s="57" t="n">
        <f aca="false">COUNTIF(B34:O34,"a")</f>
        <v>0</v>
      </c>
      <c r="S34" s="57" t="n">
        <f aca="false">COUNTIF(B34:O34,"b")</f>
        <v>5</v>
      </c>
      <c r="T34" s="57" t="n">
        <f aca="false">COUNTIF(B34:O34,"c")</f>
        <v>0</v>
      </c>
      <c r="U34" s="57" t="n">
        <f aca="false">COUNTIF(B34:O34,1)</f>
        <v>3</v>
      </c>
      <c r="V34" s="57" t="n">
        <f aca="false">COUNTIF(B34:O34,2)</f>
        <v>2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17" t="s">
        <v>74</v>
      </c>
      <c r="C35" s="41" t="n">
        <v>2</v>
      </c>
      <c r="D35" s="56" t="s">
        <v>22</v>
      </c>
      <c r="E35" s="17" t="s">
        <v>74</v>
      </c>
      <c r="F35" s="52" t="n">
        <v>2</v>
      </c>
      <c r="G35" s="55" t="s">
        <v>22</v>
      </c>
      <c r="H35" s="17" t="s">
        <v>74</v>
      </c>
      <c r="I35" s="41" t="n">
        <v>2</v>
      </c>
      <c r="J35" s="56" t="s">
        <v>22</v>
      </c>
      <c r="K35" s="17" t="s">
        <v>74</v>
      </c>
      <c r="L35" s="52" t="n">
        <v>1</v>
      </c>
      <c r="M35" s="55" t="s">
        <v>22</v>
      </c>
      <c r="N35" s="17" t="s">
        <v>74</v>
      </c>
      <c r="O35" s="41" t="n">
        <v>1</v>
      </c>
      <c r="P35" s="41"/>
      <c r="R35" s="57" t="n">
        <f aca="false">COUNTIF(B35:O35,"a")</f>
        <v>0</v>
      </c>
      <c r="S35" s="57" t="n">
        <f aca="false">COUNTIF(B35:O35,"b")</f>
        <v>5</v>
      </c>
      <c r="T35" s="57" t="n">
        <f aca="false">COUNTIF(B35:O35,"c")</f>
        <v>0</v>
      </c>
      <c r="U35" s="57" t="n">
        <f aca="false">COUNTIF(B35:O35,1)</f>
        <v>2</v>
      </c>
      <c r="V35" s="57" t="n">
        <f aca="false">COUNTIF(B35:O35,2)</f>
        <v>3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17" t="s">
        <v>74</v>
      </c>
      <c r="C36" s="41" t="n">
        <v>1</v>
      </c>
      <c r="D36" s="56" t="s">
        <v>24</v>
      </c>
      <c r="E36" s="17" t="s">
        <v>74</v>
      </c>
      <c r="F36" s="52" t="n">
        <v>2</v>
      </c>
      <c r="G36" s="55" t="s">
        <v>24</v>
      </c>
      <c r="H36" s="17" t="s">
        <v>74</v>
      </c>
      <c r="I36" s="41" t="n">
        <v>1</v>
      </c>
      <c r="J36" s="56" t="s">
        <v>24</v>
      </c>
      <c r="K36" s="17" t="s">
        <v>74</v>
      </c>
      <c r="L36" s="52" t="n">
        <v>2</v>
      </c>
      <c r="M36" s="55" t="s">
        <v>24</v>
      </c>
      <c r="N36" s="17" t="s">
        <v>74</v>
      </c>
      <c r="O36" s="41" t="n">
        <v>2</v>
      </c>
      <c r="P36" s="41"/>
      <c r="R36" s="57" t="n">
        <f aca="false">COUNTIF(B36:O36,"a")</f>
        <v>0</v>
      </c>
      <c r="S36" s="57" t="n">
        <f aca="false">COUNTIF(B36:O36,"b")</f>
        <v>5</v>
      </c>
      <c r="T36" s="57" t="n">
        <f aca="false">COUNTIF(B36:O36,"c")</f>
        <v>0</v>
      </c>
      <c r="U36" s="57" t="n">
        <f aca="false">COUNTIF(B36:O36,1)</f>
        <v>2</v>
      </c>
      <c r="V36" s="57" t="n">
        <f aca="false">COUNTIF(B36:O36,2)</f>
        <v>3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17" t="s">
        <v>74</v>
      </c>
      <c r="C37" s="41" t="n">
        <v>2</v>
      </c>
      <c r="D37" s="56" t="s">
        <v>26</v>
      </c>
      <c r="E37" s="17" t="s">
        <v>74</v>
      </c>
      <c r="F37" s="52" t="n">
        <v>2</v>
      </c>
      <c r="G37" s="55" t="s">
        <v>26</v>
      </c>
      <c r="H37" s="17" t="s">
        <v>74</v>
      </c>
      <c r="I37" s="41" t="n">
        <v>1</v>
      </c>
      <c r="J37" s="56" t="s">
        <v>26</v>
      </c>
      <c r="K37" s="17" t="s">
        <v>74</v>
      </c>
      <c r="L37" s="52" t="n">
        <v>2</v>
      </c>
      <c r="M37" s="55" t="s">
        <v>26</v>
      </c>
      <c r="N37" s="17" t="s">
        <v>74</v>
      </c>
      <c r="O37" s="41" t="n">
        <v>2</v>
      </c>
      <c r="P37" s="41"/>
      <c r="R37" s="57" t="n">
        <f aca="false">COUNTIF(B37:O37,"a")</f>
        <v>0</v>
      </c>
      <c r="S37" s="57" t="n">
        <f aca="false">COUNTIF(B37:O37,"b")</f>
        <v>5</v>
      </c>
      <c r="T37" s="57" t="n">
        <f aca="false">COUNTIF(B37:O37,"c")</f>
        <v>0</v>
      </c>
      <c r="U37" s="57" t="n">
        <f aca="false">COUNTIF(B37:O37,1)</f>
        <v>1</v>
      </c>
      <c r="V37" s="57" t="n">
        <f aca="false">COUNTIF(B37:O37,2)</f>
        <v>4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17" t="s">
        <v>74</v>
      </c>
      <c r="C38" s="41" t="n">
        <v>2</v>
      </c>
      <c r="D38" s="56" t="s">
        <v>27</v>
      </c>
      <c r="E38" s="17" t="s">
        <v>74</v>
      </c>
      <c r="F38" s="52" t="n">
        <v>2</v>
      </c>
      <c r="G38" s="55" t="s">
        <v>27</v>
      </c>
      <c r="H38" s="17" t="s">
        <v>74</v>
      </c>
      <c r="I38" s="41" t="n">
        <v>2</v>
      </c>
      <c r="J38" s="56" t="s">
        <v>27</v>
      </c>
      <c r="K38" s="17" t="s">
        <v>74</v>
      </c>
      <c r="L38" s="52" t="n">
        <v>1</v>
      </c>
      <c r="M38" s="55" t="s">
        <v>27</v>
      </c>
      <c r="N38" s="41"/>
      <c r="O38" s="41"/>
      <c r="P38" s="41"/>
      <c r="R38" s="57" t="n">
        <f aca="false">COUNTIF(B38:O38,"a")</f>
        <v>0</v>
      </c>
      <c r="S38" s="57" t="n">
        <f aca="false">COUNTIF(B38:O38,"b")</f>
        <v>4</v>
      </c>
      <c r="T38" s="57" t="n">
        <f aca="false">COUNTIF(B38:O38,"c")</f>
        <v>0</v>
      </c>
      <c r="U38" s="57" t="n">
        <f aca="false">COUNTIF(B38:O38,1)</f>
        <v>1</v>
      </c>
      <c r="V38" s="57" t="n">
        <f aca="false">COUNTIF(B38:O38,2)</f>
        <v>3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17" t="s">
        <v>74</v>
      </c>
      <c r="C43" s="41" t="n">
        <v>1</v>
      </c>
      <c r="D43" s="56" t="s">
        <v>19</v>
      </c>
      <c r="E43" s="17" t="s">
        <v>74</v>
      </c>
      <c r="F43" s="52" t="n">
        <v>1</v>
      </c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2</v>
      </c>
      <c r="T43" s="57" t="n">
        <f aca="false">COUNTIF(B43:O43,"c")</f>
        <v>0</v>
      </c>
      <c r="U43" s="57" t="n">
        <f aca="false">COUNTIF(B43:O43,1)</f>
        <v>2</v>
      </c>
      <c r="V43" s="57" t="n">
        <f aca="false">COUNTIF(B43:O43,2)</f>
        <v>0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17" t="s">
        <v>74</v>
      </c>
      <c r="C44" s="41" t="n">
        <v>2</v>
      </c>
      <c r="D44" s="56" t="s">
        <v>22</v>
      </c>
      <c r="E44" s="17" t="s">
        <v>74</v>
      </c>
      <c r="F44" s="52" t="n">
        <v>2</v>
      </c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0</v>
      </c>
      <c r="S44" s="57" t="n">
        <f aca="false">COUNTIF(B44:O44,"b")</f>
        <v>2</v>
      </c>
      <c r="T44" s="57" t="n">
        <f aca="false">COUNTIF(B44:O44,"c")</f>
        <v>0</v>
      </c>
      <c r="U44" s="57" t="n">
        <f aca="false">COUNTIF(B44:O44,1)</f>
        <v>0</v>
      </c>
      <c r="V44" s="57" t="n">
        <f aca="false">COUNTIF(B44:O44,2)</f>
        <v>2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17" t="s">
        <v>74</v>
      </c>
      <c r="C45" s="41" t="n">
        <v>1</v>
      </c>
      <c r="D45" s="56" t="s">
        <v>24</v>
      </c>
      <c r="E45" s="17" t="s">
        <v>74</v>
      </c>
      <c r="F45" s="52" t="n">
        <v>1</v>
      </c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2</v>
      </c>
      <c r="T45" s="57" t="n">
        <f aca="false">COUNTIF(B45:O45,"c")</f>
        <v>0</v>
      </c>
      <c r="U45" s="57" t="n">
        <f aca="false">COUNTIF(B45:O45,1)</f>
        <v>2</v>
      </c>
      <c r="V45" s="57" t="n">
        <f aca="false">COUNTIF(B45:O45,2)</f>
        <v>0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17" t="s">
        <v>74</v>
      </c>
      <c r="C46" s="41" t="n">
        <v>2</v>
      </c>
      <c r="D46" s="56" t="s">
        <v>26</v>
      </c>
      <c r="E46" s="17" t="s">
        <v>74</v>
      </c>
      <c r="F46" s="52" t="n">
        <v>2</v>
      </c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0</v>
      </c>
      <c r="S46" s="57" t="n">
        <f aca="false">COUNTIF(B46:O46,"b")</f>
        <v>2</v>
      </c>
      <c r="T46" s="57" t="n">
        <f aca="false">COUNTIF(B46:O46,"c")</f>
        <v>0</v>
      </c>
      <c r="U46" s="57" t="n">
        <f aca="false">COUNTIF(B46:O46,1)</f>
        <v>0</v>
      </c>
      <c r="V46" s="57" t="n">
        <f aca="false">COUNTIF(B46:O46,2)</f>
        <v>2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17" t="s">
        <v>74</v>
      </c>
      <c r="C47" s="41" t="n">
        <v>2</v>
      </c>
      <c r="D47" s="56" t="s">
        <v>27</v>
      </c>
      <c r="E47" s="17" t="s">
        <v>74</v>
      </c>
      <c r="F47" s="52" t="n">
        <v>1</v>
      </c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0</v>
      </c>
      <c r="S47" s="57" t="n">
        <f aca="false">COUNTIF(B47:O47,"b")</f>
        <v>2</v>
      </c>
      <c r="T47" s="57" t="n">
        <f aca="false">COUNTIF(B47:O47,"c")</f>
        <v>0</v>
      </c>
      <c r="U47" s="57" t="n">
        <f aca="false">COUNTIF(B47:O47,1)</f>
        <v>1</v>
      </c>
      <c r="V47" s="57" t="n">
        <f aca="false">COUNTIF(B47:O47,2)</f>
        <v>1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6.5" hidden="false" customHeight="fals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19.5" hidden="false" customHeight="tru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0.95</v>
      </c>
      <c r="K51" s="18" t="s">
        <v>81</v>
      </c>
      <c r="L51" s="70" t="n">
        <f aca="false">U51/$O$51</f>
        <v>0.8</v>
      </c>
      <c r="M51" s="10" t="s">
        <v>82</v>
      </c>
      <c r="O51" s="13" t="n">
        <v>20</v>
      </c>
      <c r="Q51" s="18" t="s">
        <v>19</v>
      </c>
      <c r="R51" s="13" t="n">
        <f aca="false">SUM(R43,R34,R25,R16,R7)</f>
        <v>0</v>
      </c>
      <c r="S51" s="13" t="n">
        <f aca="false">SUM(S43,S34,S25,S16,S7)</f>
        <v>19</v>
      </c>
      <c r="T51" s="13" t="n">
        <f aca="false">SUM(T43,T34,T25,T16,T7)</f>
        <v>1</v>
      </c>
      <c r="U51" s="13" t="n">
        <f aca="false">SUM(U43,U34,U25,U16,U7)</f>
        <v>16</v>
      </c>
      <c r="V51" s="13" t="n">
        <f aca="false">SUM(V43,V34,V25,V16,V7)</f>
        <v>4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40" t="s">
        <v>48</v>
      </c>
      <c r="G52" s="18" t="s">
        <v>22</v>
      </c>
      <c r="H52" s="18" t="s">
        <v>80</v>
      </c>
      <c r="J52" s="70" t="n">
        <f aca="false">S52/$O$51</f>
        <v>1</v>
      </c>
      <c r="L52" s="70" t="n">
        <f aca="false">U52/$O$51</f>
        <v>0.45</v>
      </c>
      <c r="Q52" s="18" t="s">
        <v>22</v>
      </c>
      <c r="R52" s="13" t="n">
        <f aca="false">SUM(R44,R35,R26,R17,R8)</f>
        <v>0</v>
      </c>
      <c r="S52" s="13" t="n">
        <f aca="false">SUM(S44,S35,S26,S17,S8)</f>
        <v>20</v>
      </c>
      <c r="T52" s="13" t="n">
        <f aca="false">SUM(T44,T35,T26,T17,T8)</f>
        <v>0</v>
      </c>
      <c r="U52" s="13" t="n">
        <f aca="false">SUM(U44,U35,U26,U17,U8)</f>
        <v>9</v>
      </c>
      <c r="V52" s="13" t="n">
        <f aca="false">SUM(V44,V35,V26,V17,V8)</f>
        <v>11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40" t="s">
        <v>43</v>
      </c>
      <c r="G53" s="18" t="s">
        <v>24</v>
      </c>
      <c r="H53" s="18" t="s">
        <v>80</v>
      </c>
      <c r="J53" s="70" t="n">
        <f aca="false">S53/$O$51</f>
        <v>1</v>
      </c>
      <c r="L53" s="70" t="n">
        <f aca="false">U53/$O$51</f>
        <v>0.55</v>
      </c>
      <c r="Q53" s="18" t="s">
        <v>24</v>
      </c>
      <c r="R53" s="13" t="n">
        <f aca="false">SUM(R45,R36,R27,R18,R9)</f>
        <v>0</v>
      </c>
      <c r="S53" s="13" t="n">
        <f aca="false">SUM(S45,S36,S27,S18,S9)</f>
        <v>20</v>
      </c>
      <c r="T53" s="13" t="n">
        <f aca="false">SUM(T45,T36,T27,T18,T9)</f>
        <v>0</v>
      </c>
      <c r="U53" s="13" t="n">
        <f aca="false">SUM(U45,U36,U27,U18,U9)</f>
        <v>11</v>
      </c>
      <c r="V53" s="13" t="n">
        <f aca="false">SUM(V45,V36,V27,V18,V9)</f>
        <v>7</v>
      </c>
      <c r="W53" s="13" t="n">
        <f aca="false">SUM(W45,W36,W27,W18,W9)</f>
        <v>2</v>
      </c>
    </row>
    <row r="54" customFormat="false" ht="16.5" hidden="false" customHeight="false" outlineLevel="0" collapsed="false">
      <c r="A54" s="71" t="s">
        <v>85</v>
      </c>
      <c r="B54" s="71"/>
      <c r="C54" s="40" t="s">
        <v>50</v>
      </c>
      <c r="G54" s="18" t="s">
        <v>26</v>
      </c>
      <c r="H54" s="18" t="s">
        <v>80</v>
      </c>
      <c r="J54" s="70" t="n">
        <f aca="false">S54/$O$51</f>
        <v>0.95</v>
      </c>
      <c r="L54" s="70" t="n">
        <f aca="false">U54/$O$51</f>
        <v>0.2</v>
      </c>
      <c r="Q54" s="18" t="s">
        <v>26</v>
      </c>
      <c r="R54" s="13" t="n">
        <f aca="false">SUM(R46,R37,R28,R19,R10)</f>
        <v>0</v>
      </c>
      <c r="S54" s="13" t="n">
        <f aca="false">SUM(S46,S37,S28,S19,S10)</f>
        <v>19</v>
      </c>
      <c r="T54" s="13" t="n">
        <f aca="false">SUM(T46,T37,T28,T19,T10)</f>
        <v>1</v>
      </c>
      <c r="U54" s="13" t="n">
        <f aca="false">SUM(U46,U37,U28,U19,U10)</f>
        <v>4</v>
      </c>
      <c r="V54" s="13" t="n">
        <f aca="false">SUM(V46,V37,V28,V19,V10)</f>
        <v>14</v>
      </c>
      <c r="W54" s="13" t="n">
        <f aca="false">SUM(W46,W37,W28,W19,W10)</f>
        <v>2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0.9</v>
      </c>
      <c r="L55" s="70" t="n">
        <f aca="false">U55/$O$51</f>
        <v>0.45</v>
      </c>
      <c r="Q55" s="18" t="s">
        <v>27</v>
      </c>
      <c r="R55" s="13" t="n">
        <f aca="false">SUM(R47,R38,R29,R20,R11)</f>
        <v>0</v>
      </c>
      <c r="S55" s="13" t="n">
        <f aca="false">SUM(S47,S38,S29,S20,S11)</f>
        <v>18</v>
      </c>
      <c r="T55" s="13" t="n">
        <f aca="false">SUM(T47,T38,T29,T20,T11)</f>
        <v>1</v>
      </c>
      <c r="U55" s="13" t="n">
        <f aca="false">SUM(U47,U38,U29,U20,U11)</f>
        <v>9</v>
      </c>
      <c r="V55" s="13" t="n">
        <f aca="false">SUM(V47,V38,V29,V20,V11)</f>
        <v>10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9" t="s">
        <v>86</v>
      </c>
      <c r="G3" s="39" t="s">
        <v>64</v>
      </c>
      <c r="J3" s="38" t="s">
        <v>65</v>
      </c>
      <c r="K3" s="40" t="s">
        <v>87</v>
      </c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17" t="s">
        <v>74</v>
      </c>
      <c r="C7" s="41" t="n">
        <v>1</v>
      </c>
      <c r="D7" s="56" t="s">
        <v>19</v>
      </c>
      <c r="E7" s="17" t="s">
        <v>74</v>
      </c>
      <c r="F7" s="52" t="n">
        <v>1</v>
      </c>
      <c r="G7" s="55" t="s">
        <v>19</v>
      </c>
      <c r="H7" s="17" t="s">
        <v>74</v>
      </c>
      <c r="I7" s="41" t="n">
        <v>1</v>
      </c>
      <c r="J7" s="56" t="s">
        <v>19</v>
      </c>
      <c r="K7" s="17" t="s">
        <v>74</v>
      </c>
      <c r="L7" s="52" t="n">
        <v>1</v>
      </c>
      <c r="M7" s="55" t="s">
        <v>19</v>
      </c>
      <c r="N7" s="17" t="s">
        <v>74</v>
      </c>
      <c r="O7" s="41" t="n">
        <v>1</v>
      </c>
      <c r="P7" s="41"/>
      <c r="R7" s="57" t="n">
        <f aca="false">COUNTIF(B7:O7,"a")</f>
        <v>0</v>
      </c>
      <c r="S7" s="57" t="n">
        <f aca="false">COUNTIF(B7:O7,"b")</f>
        <v>5</v>
      </c>
      <c r="T7" s="57" t="n">
        <f aca="false">COUNTIF(B7:O7,"c")</f>
        <v>0</v>
      </c>
      <c r="U7" s="57" t="n">
        <f aca="false">COUNTIF(B7:O7,1)</f>
        <v>5</v>
      </c>
      <c r="V7" s="57" t="n">
        <f aca="false">COUNTIF(B7:O7,2)</f>
        <v>0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17" t="s">
        <v>74</v>
      </c>
      <c r="C8" s="41" t="n">
        <v>1</v>
      </c>
      <c r="D8" s="56" t="s">
        <v>22</v>
      </c>
      <c r="E8" s="17" t="s">
        <v>74</v>
      </c>
      <c r="F8" s="52" t="n">
        <v>1</v>
      </c>
      <c r="G8" s="55" t="s">
        <v>22</v>
      </c>
      <c r="H8" s="17" t="s">
        <v>74</v>
      </c>
      <c r="I8" s="41" t="n">
        <v>1</v>
      </c>
      <c r="J8" s="56" t="s">
        <v>22</v>
      </c>
      <c r="K8" s="17" t="s">
        <v>74</v>
      </c>
      <c r="L8" s="52" t="n">
        <v>1</v>
      </c>
      <c r="M8" s="55" t="s">
        <v>22</v>
      </c>
      <c r="N8" s="17" t="s">
        <v>74</v>
      </c>
      <c r="O8" s="41" t="n">
        <v>1</v>
      </c>
      <c r="P8" s="41"/>
      <c r="R8" s="57" t="n">
        <f aca="false">COUNTIF(B8:O8,"a")</f>
        <v>0</v>
      </c>
      <c r="S8" s="57" t="n">
        <f aca="false">COUNTIF(B8:O8,"b")</f>
        <v>5</v>
      </c>
      <c r="T8" s="57" t="n">
        <f aca="false">COUNTIF(B8:O8,"c")</f>
        <v>0</v>
      </c>
      <c r="U8" s="57" t="n">
        <f aca="false">COUNTIF(B8:O8,1)</f>
        <v>5</v>
      </c>
      <c r="V8" s="57" t="n">
        <f aca="false">COUNTIF(B8:O8,2)</f>
        <v>0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17" t="s">
        <v>74</v>
      </c>
      <c r="C9" s="41" t="n">
        <v>1</v>
      </c>
      <c r="D9" s="56" t="s">
        <v>24</v>
      </c>
      <c r="E9" s="17" t="s">
        <v>74</v>
      </c>
      <c r="F9" s="52" t="n">
        <v>1</v>
      </c>
      <c r="G9" s="55" t="s">
        <v>24</v>
      </c>
      <c r="H9" s="17" t="s">
        <v>74</v>
      </c>
      <c r="I9" s="41" t="n">
        <v>1</v>
      </c>
      <c r="J9" s="56" t="s">
        <v>24</v>
      </c>
      <c r="K9" s="17" t="s">
        <v>74</v>
      </c>
      <c r="L9" s="52" t="n">
        <v>1</v>
      </c>
      <c r="M9" s="55" t="s">
        <v>24</v>
      </c>
      <c r="N9" s="17" t="s">
        <v>74</v>
      </c>
      <c r="O9" s="41" t="n">
        <v>1</v>
      </c>
      <c r="P9" s="41"/>
      <c r="R9" s="57" t="n">
        <f aca="false">COUNTIF(B9:O9,"a")</f>
        <v>0</v>
      </c>
      <c r="S9" s="57" t="n">
        <f aca="false">COUNTIF(B9:O9,"b")</f>
        <v>5</v>
      </c>
      <c r="T9" s="57" t="n">
        <f aca="false">COUNTIF(B9:O9,"c")</f>
        <v>0</v>
      </c>
      <c r="U9" s="57" t="n">
        <f aca="false">COUNTIF(B9:O9,1)</f>
        <v>5</v>
      </c>
      <c r="V9" s="57" t="n">
        <f aca="false">COUNTIF(B9:O9,2)</f>
        <v>0</v>
      </c>
      <c r="W9" s="57" t="n">
        <f aca="false">COUNTIF(B9:O9,3)</f>
        <v>0</v>
      </c>
    </row>
    <row r="10" customFormat="false" ht="16.5" hidden="false" customHeight="false" outlineLevel="0" collapsed="false">
      <c r="A10" s="55" t="s">
        <v>26</v>
      </c>
      <c r="B10" s="17" t="s">
        <v>74</v>
      </c>
      <c r="C10" s="41" t="n">
        <v>1</v>
      </c>
      <c r="D10" s="56" t="s">
        <v>26</v>
      </c>
      <c r="E10" s="17" t="s">
        <v>74</v>
      </c>
      <c r="F10" s="52" t="n">
        <v>1</v>
      </c>
      <c r="G10" s="55" t="s">
        <v>26</v>
      </c>
      <c r="H10" s="17" t="s">
        <v>74</v>
      </c>
      <c r="I10" s="41" t="n">
        <v>1</v>
      </c>
      <c r="J10" s="56" t="s">
        <v>26</v>
      </c>
      <c r="K10" s="17" t="s">
        <v>74</v>
      </c>
      <c r="L10" s="52" t="n">
        <v>1</v>
      </c>
      <c r="M10" s="55" t="s">
        <v>26</v>
      </c>
      <c r="N10" s="17" t="s">
        <v>74</v>
      </c>
      <c r="O10" s="41" t="n">
        <v>1</v>
      </c>
      <c r="P10" s="41"/>
      <c r="R10" s="57" t="n">
        <f aca="false">COUNTIF(B10:O10,"a")</f>
        <v>0</v>
      </c>
      <c r="S10" s="57" t="n">
        <f aca="false">COUNTIF(B10:O10,"b")</f>
        <v>5</v>
      </c>
      <c r="T10" s="57" t="n">
        <f aca="false">COUNTIF(B10:O10,"c")</f>
        <v>0</v>
      </c>
      <c r="U10" s="57" t="n">
        <f aca="false">COUNTIF(B10:O10,1)</f>
        <v>5</v>
      </c>
      <c r="V10" s="57" t="n">
        <f aca="false">COUNTIF(B10:O10,2)</f>
        <v>0</v>
      </c>
      <c r="W10" s="57" t="n">
        <f aca="false">COUNTIF(B10:O10,3)</f>
        <v>0</v>
      </c>
    </row>
    <row r="11" customFormat="false" ht="16.5" hidden="false" customHeight="false" outlineLevel="0" collapsed="false">
      <c r="A11" s="55" t="s">
        <v>27</v>
      </c>
      <c r="B11" s="17" t="s">
        <v>74</v>
      </c>
      <c r="C11" s="41" t="n">
        <v>1</v>
      </c>
      <c r="D11" s="56" t="s">
        <v>27</v>
      </c>
      <c r="E11" s="17" t="s">
        <v>74</v>
      </c>
      <c r="F11" s="52" t="n">
        <v>1</v>
      </c>
      <c r="G11" s="55" t="s">
        <v>27</v>
      </c>
      <c r="H11" s="17" t="s">
        <v>74</v>
      </c>
      <c r="I11" s="41" t="n">
        <v>1</v>
      </c>
      <c r="J11" s="56" t="s">
        <v>27</v>
      </c>
      <c r="K11" s="17" t="s">
        <v>74</v>
      </c>
      <c r="L11" s="52" t="n">
        <v>1</v>
      </c>
      <c r="M11" s="55" t="s">
        <v>27</v>
      </c>
      <c r="N11" s="17" t="s">
        <v>74</v>
      </c>
      <c r="O11" s="41" t="n">
        <v>1</v>
      </c>
      <c r="P11" s="41"/>
      <c r="R11" s="57" t="n">
        <f aca="false">COUNTIF(B11:O11,"a")</f>
        <v>0</v>
      </c>
      <c r="S11" s="57" t="n">
        <f aca="false">COUNTIF(B11:O11,"b")</f>
        <v>5</v>
      </c>
      <c r="T11" s="57" t="n">
        <f aca="false">COUNTIF(B11:O11,"c")</f>
        <v>0</v>
      </c>
      <c r="U11" s="57" t="n">
        <f aca="false">COUNTIF(B11:O11,1)</f>
        <v>5</v>
      </c>
      <c r="V11" s="57" t="n">
        <f aca="false">COUNTIF(B11:O11,2)</f>
        <v>0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17" t="s">
        <v>74</v>
      </c>
      <c r="C16" s="41"/>
      <c r="D16" s="56" t="s">
        <v>19</v>
      </c>
      <c r="E16" s="41"/>
      <c r="F16" s="52"/>
      <c r="G16" s="55" t="s">
        <v>19</v>
      </c>
      <c r="H16" s="17" t="s">
        <v>74</v>
      </c>
      <c r="I16" s="41" t="n">
        <v>1</v>
      </c>
      <c r="J16" s="56" t="s">
        <v>19</v>
      </c>
      <c r="K16" s="17" t="s">
        <v>74</v>
      </c>
      <c r="L16" s="52" t="n">
        <v>1</v>
      </c>
      <c r="M16" s="55" t="s">
        <v>19</v>
      </c>
      <c r="N16" s="17" t="s">
        <v>74</v>
      </c>
      <c r="O16" s="41" t="n">
        <v>1</v>
      </c>
      <c r="P16" s="41"/>
      <c r="R16" s="57" t="n">
        <f aca="false">COUNTIF(B16:O16,"a")</f>
        <v>0</v>
      </c>
      <c r="S16" s="57" t="n">
        <f aca="false">COUNTIF(B16:O16,"b")</f>
        <v>4</v>
      </c>
      <c r="T16" s="57" t="n">
        <f aca="false">COUNTIF(B16:O16,"c")</f>
        <v>0</v>
      </c>
      <c r="U16" s="57" t="n">
        <f aca="false">COUNTIF(B16:O16,1)</f>
        <v>3</v>
      </c>
      <c r="V16" s="57" t="n">
        <f aca="false">COUNTIF(B16:O16,2)</f>
        <v>0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17" t="s">
        <v>74</v>
      </c>
      <c r="C17" s="41"/>
      <c r="D17" s="56" t="s">
        <v>22</v>
      </c>
      <c r="E17" s="41"/>
      <c r="F17" s="52"/>
      <c r="G17" s="55" t="s">
        <v>22</v>
      </c>
      <c r="H17" s="17" t="s">
        <v>74</v>
      </c>
      <c r="I17" s="41" t="n">
        <v>1</v>
      </c>
      <c r="J17" s="56" t="s">
        <v>22</v>
      </c>
      <c r="K17" s="17" t="s">
        <v>74</v>
      </c>
      <c r="L17" s="52" t="n">
        <v>1</v>
      </c>
      <c r="M17" s="55" t="s">
        <v>22</v>
      </c>
      <c r="N17" s="17" t="s">
        <v>74</v>
      </c>
      <c r="O17" s="41" t="n">
        <v>1</v>
      </c>
      <c r="P17" s="41"/>
      <c r="R17" s="57" t="n">
        <f aca="false">COUNTIF(B17:O17,"a")</f>
        <v>0</v>
      </c>
      <c r="S17" s="57" t="n">
        <f aca="false">COUNTIF(B17:O17,"b")</f>
        <v>4</v>
      </c>
      <c r="T17" s="57" t="n">
        <f aca="false">COUNTIF(B17:O17,"c")</f>
        <v>0</v>
      </c>
      <c r="U17" s="57" t="n">
        <f aca="false">COUNTIF(B17:O17,1)</f>
        <v>3</v>
      </c>
      <c r="V17" s="57" t="n">
        <f aca="false">COUNTIF(B17:O17,2)</f>
        <v>0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17" t="s">
        <v>74</v>
      </c>
      <c r="C18" s="41"/>
      <c r="D18" s="56" t="s">
        <v>24</v>
      </c>
      <c r="E18" s="41"/>
      <c r="F18" s="52"/>
      <c r="G18" s="55" t="s">
        <v>24</v>
      </c>
      <c r="H18" s="17" t="s">
        <v>74</v>
      </c>
      <c r="I18" s="41" t="n">
        <v>1</v>
      </c>
      <c r="J18" s="56" t="s">
        <v>24</v>
      </c>
      <c r="K18" s="17" t="s">
        <v>74</v>
      </c>
      <c r="L18" s="52" t="n">
        <v>1</v>
      </c>
      <c r="M18" s="55" t="s">
        <v>24</v>
      </c>
      <c r="N18" s="17" t="s">
        <v>74</v>
      </c>
      <c r="O18" s="41" t="n">
        <v>1</v>
      </c>
      <c r="P18" s="41"/>
      <c r="R18" s="57" t="n">
        <f aca="false">COUNTIF(B18:O18,"a")</f>
        <v>0</v>
      </c>
      <c r="S18" s="57" t="n">
        <f aca="false">COUNTIF(B18:O18,"b")</f>
        <v>4</v>
      </c>
      <c r="T18" s="57" t="n">
        <f aca="false">COUNTIF(B18:O18,"c")</f>
        <v>0</v>
      </c>
      <c r="U18" s="57" t="n">
        <f aca="false">COUNTIF(B18:O18,1)</f>
        <v>3</v>
      </c>
      <c r="V18" s="57" t="n">
        <f aca="false">COUNTIF(B18:O18,2)</f>
        <v>0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17" t="s">
        <v>74</v>
      </c>
      <c r="C19" s="41"/>
      <c r="D19" s="56" t="s">
        <v>26</v>
      </c>
      <c r="E19" s="41"/>
      <c r="F19" s="52"/>
      <c r="G19" s="55" t="s">
        <v>26</v>
      </c>
      <c r="H19" s="17" t="s">
        <v>74</v>
      </c>
      <c r="I19" s="41" t="n">
        <v>1</v>
      </c>
      <c r="J19" s="56" t="s">
        <v>26</v>
      </c>
      <c r="K19" s="17" t="s">
        <v>74</v>
      </c>
      <c r="L19" s="52" t="n">
        <v>1</v>
      </c>
      <c r="M19" s="55" t="s">
        <v>26</v>
      </c>
      <c r="N19" s="17" t="s">
        <v>74</v>
      </c>
      <c r="O19" s="41" t="n">
        <v>1</v>
      </c>
      <c r="P19" s="41"/>
      <c r="R19" s="57" t="n">
        <f aca="false">COUNTIF(B19:O19,"a")</f>
        <v>0</v>
      </c>
      <c r="S19" s="57" t="n">
        <f aca="false">COUNTIF(B19:O19,"b")</f>
        <v>4</v>
      </c>
      <c r="T19" s="57" t="n">
        <f aca="false">COUNTIF(B19:O19,"c")</f>
        <v>0</v>
      </c>
      <c r="U19" s="57" t="n">
        <f aca="false">COUNTIF(B19:O19,1)</f>
        <v>3</v>
      </c>
      <c r="V19" s="57" t="n">
        <f aca="false">COUNTIF(B19:O19,2)</f>
        <v>0</v>
      </c>
      <c r="W19" s="57" t="n">
        <f aca="false">COUNTIF(B19:O19,3)</f>
        <v>0</v>
      </c>
    </row>
    <row r="20" customFormat="false" ht="16.5" hidden="false" customHeight="false" outlineLevel="0" collapsed="false">
      <c r="A20" s="55" t="s">
        <v>27</v>
      </c>
      <c r="B20" s="17" t="s">
        <v>74</v>
      </c>
      <c r="C20" s="41"/>
      <c r="D20" s="56" t="s">
        <v>27</v>
      </c>
      <c r="E20" s="41"/>
      <c r="F20" s="52"/>
      <c r="G20" s="55" t="s">
        <v>27</v>
      </c>
      <c r="H20" s="17" t="s">
        <v>74</v>
      </c>
      <c r="I20" s="41" t="n">
        <v>1</v>
      </c>
      <c r="J20" s="56" t="s">
        <v>27</v>
      </c>
      <c r="K20" s="17" t="s">
        <v>74</v>
      </c>
      <c r="L20" s="52" t="n">
        <v>1</v>
      </c>
      <c r="M20" s="55" t="s">
        <v>27</v>
      </c>
      <c r="N20" s="17" t="s">
        <v>74</v>
      </c>
      <c r="O20" s="41" t="n">
        <v>1</v>
      </c>
      <c r="P20" s="41"/>
      <c r="R20" s="57" t="n">
        <f aca="false">COUNTIF(B20:O20,"a")</f>
        <v>0</v>
      </c>
      <c r="S20" s="57" t="n">
        <f aca="false">COUNTIF(B20:O20,"b")</f>
        <v>4</v>
      </c>
      <c r="T20" s="57" t="n">
        <f aca="false">COUNTIF(B20:O20,"c")</f>
        <v>0</v>
      </c>
      <c r="U20" s="57" t="n">
        <f aca="false">COUNTIF(B20:O20,1)</f>
        <v>3</v>
      </c>
      <c r="V20" s="57" t="n">
        <f aca="false">COUNTIF(B20:O20,2)</f>
        <v>0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17" t="s">
        <v>74</v>
      </c>
      <c r="C25" s="41" t="n">
        <v>1</v>
      </c>
      <c r="D25" s="56" t="s">
        <v>19</v>
      </c>
      <c r="E25" s="17" t="s">
        <v>74</v>
      </c>
      <c r="F25" s="52" t="n">
        <v>1</v>
      </c>
      <c r="G25" s="55" t="s">
        <v>19</v>
      </c>
      <c r="H25" s="41"/>
      <c r="I25" s="41"/>
      <c r="J25" s="56" t="s">
        <v>19</v>
      </c>
      <c r="K25" s="17" t="s">
        <v>74</v>
      </c>
      <c r="L25" s="52" t="n">
        <v>1</v>
      </c>
      <c r="M25" s="55" t="s">
        <v>19</v>
      </c>
      <c r="N25" s="17" t="s">
        <v>74</v>
      </c>
      <c r="O25" s="41" t="n">
        <v>1</v>
      </c>
      <c r="P25" s="41"/>
      <c r="R25" s="57" t="n">
        <f aca="false">COUNTIF(B25:O25,"a")</f>
        <v>0</v>
      </c>
      <c r="S25" s="57" t="n">
        <f aca="false">COUNTIF(B25:O25,"b")</f>
        <v>4</v>
      </c>
      <c r="T25" s="57" t="n">
        <f aca="false">COUNTIF(B25:O25,"c")</f>
        <v>0</v>
      </c>
      <c r="U25" s="57" t="n">
        <f aca="false">COUNTIF(B25:O25,1)</f>
        <v>4</v>
      </c>
      <c r="V25" s="57" t="n">
        <f aca="false">COUNTIF(B25:O25,2)</f>
        <v>0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17" t="s">
        <v>74</v>
      </c>
      <c r="C26" s="41" t="n">
        <v>1</v>
      </c>
      <c r="D26" s="56" t="s">
        <v>22</v>
      </c>
      <c r="E26" s="17" t="s">
        <v>74</v>
      </c>
      <c r="F26" s="52" t="n">
        <v>1</v>
      </c>
      <c r="G26" s="55" t="s">
        <v>22</v>
      </c>
      <c r="H26" s="41"/>
      <c r="I26" s="41"/>
      <c r="J26" s="56" t="s">
        <v>22</v>
      </c>
      <c r="K26" s="17" t="s">
        <v>74</v>
      </c>
      <c r="L26" s="52" t="n">
        <v>1</v>
      </c>
      <c r="M26" s="55" t="s">
        <v>22</v>
      </c>
      <c r="N26" s="17" t="s">
        <v>74</v>
      </c>
      <c r="O26" s="41" t="n">
        <v>1</v>
      </c>
      <c r="P26" s="41"/>
      <c r="R26" s="57" t="n">
        <f aca="false">COUNTIF(B26:O26,"a")</f>
        <v>0</v>
      </c>
      <c r="S26" s="57" t="n">
        <f aca="false">COUNTIF(B26:O26,"b")</f>
        <v>4</v>
      </c>
      <c r="T26" s="57" t="n">
        <f aca="false">COUNTIF(B26:O26,"c")</f>
        <v>0</v>
      </c>
      <c r="U26" s="57" t="n">
        <f aca="false">COUNTIF(B26:O26,1)</f>
        <v>4</v>
      </c>
      <c r="V26" s="57" t="n">
        <f aca="false">COUNTIF(B26:O26,2)</f>
        <v>0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17" t="s">
        <v>74</v>
      </c>
      <c r="C27" s="41" t="n">
        <v>1</v>
      </c>
      <c r="D27" s="56" t="s">
        <v>24</v>
      </c>
      <c r="E27" s="17" t="s">
        <v>74</v>
      </c>
      <c r="F27" s="52" t="n">
        <v>1</v>
      </c>
      <c r="G27" s="55" t="s">
        <v>24</v>
      </c>
      <c r="H27" s="41"/>
      <c r="I27" s="41"/>
      <c r="J27" s="56" t="s">
        <v>24</v>
      </c>
      <c r="K27" s="17" t="s">
        <v>74</v>
      </c>
      <c r="L27" s="52" t="n">
        <v>1</v>
      </c>
      <c r="M27" s="55" t="s">
        <v>24</v>
      </c>
      <c r="N27" s="17" t="s">
        <v>74</v>
      </c>
      <c r="O27" s="41" t="n">
        <v>1</v>
      </c>
      <c r="P27" s="41"/>
      <c r="R27" s="57" t="n">
        <f aca="false">COUNTIF(B27:O27,"a")</f>
        <v>0</v>
      </c>
      <c r="S27" s="57" t="n">
        <f aca="false">COUNTIF(B27:O27,"b")</f>
        <v>4</v>
      </c>
      <c r="T27" s="57" t="n">
        <f aca="false">COUNTIF(B27:O27,"c")</f>
        <v>0</v>
      </c>
      <c r="U27" s="57" t="n">
        <f aca="false">COUNTIF(B27:O27,1)</f>
        <v>4</v>
      </c>
      <c r="V27" s="57" t="n">
        <f aca="false">COUNTIF(B27:O27,2)</f>
        <v>0</v>
      </c>
      <c r="W27" s="57" t="n">
        <f aca="false">COUNTIF(B27:O27,3)</f>
        <v>0</v>
      </c>
    </row>
    <row r="28" customFormat="false" ht="16.5" hidden="false" customHeight="false" outlineLevel="0" collapsed="false">
      <c r="A28" s="55" t="s">
        <v>26</v>
      </c>
      <c r="B28" s="17" t="s">
        <v>74</v>
      </c>
      <c r="C28" s="41" t="n">
        <v>1</v>
      </c>
      <c r="D28" s="56" t="s">
        <v>26</v>
      </c>
      <c r="E28" s="17" t="s">
        <v>74</v>
      </c>
      <c r="F28" s="52" t="n">
        <v>1</v>
      </c>
      <c r="G28" s="55" t="s">
        <v>26</v>
      </c>
      <c r="H28" s="41"/>
      <c r="I28" s="41"/>
      <c r="J28" s="56" t="s">
        <v>26</v>
      </c>
      <c r="K28" s="17" t="s">
        <v>74</v>
      </c>
      <c r="L28" s="52" t="n">
        <v>1</v>
      </c>
      <c r="M28" s="55" t="s">
        <v>26</v>
      </c>
      <c r="N28" s="17" t="s">
        <v>74</v>
      </c>
      <c r="O28" s="41" t="n">
        <v>1</v>
      </c>
      <c r="P28" s="41"/>
      <c r="R28" s="57" t="n">
        <f aca="false">COUNTIF(B28:O28,"a")</f>
        <v>0</v>
      </c>
      <c r="S28" s="57" t="n">
        <f aca="false">COUNTIF(B28:O28,"b")</f>
        <v>4</v>
      </c>
      <c r="T28" s="57" t="n">
        <f aca="false">COUNTIF(B28:O28,"c")</f>
        <v>0</v>
      </c>
      <c r="U28" s="57" t="n">
        <f aca="false">COUNTIF(B28:O28,1)</f>
        <v>4</v>
      </c>
      <c r="V28" s="57" t="n">
        <f aca="false">COUNTIF(B28:O28,2)</f>
        <v>0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17" t="s">
        <v>74</v>
      </c>
      <c r="C29" s="41" t="n">
        <v>1</v>
      </c>
      <c r="D29" s="56" t="s">
        <v>27</v>
      </c>
      <c r="E29" s="17" t="s">
        <v>74</v>
      </c>
      <c r="F29" s="52" t="n">
        <v>1</v>
      </c>
      <c r="G29" s="55" t="s">
        <v>27</v>
      </c>
      <c r="H29" s="41"/>
      <c r="I29" s="41"/>
      <c r="J29" s="56" t="s">
        <v>27</v>
      </c>
      <c r="K29" s="17" t="s">
        <v>74</v>
      </c>
      <c r="L29" s="52" t="n">
        <v>1</v>
      </c>
      <c r="M29" s="55" t="s">
        <v>27</v>
      </c>
      <c r="N29" s="17" t="s">
        <v>74</v>
      </c>
      <c r="O29" s="41" t="n">
        <v>1</v>
      </c>
      <c r="P29" s="41"/>
      <c r="R29" s="57" t="n">
        <f aca="false">COUNTIF(B29:O29,"a")</f>
        <v>0</v>
      </c>
      <c r="S29" s="57" t="n">
        <f aca="false">COUNTIF(B29:O29,"b")</f>
        <v>4</v>
      </c>
      <c r="T29" s="57" t="n">
        <f aca="false">COUNTIF(B29:O29,"c")</f>
        <v>0</v>
      </c>
      <c r="U29" s="57" t="n">
        <f aca="false">COUNTIF(B29:O29,1)</f>
        <v>4</v>
      </c>
      <c r="V29" s="57" t="n">
        <f aca="false">COUNTIF(B29:O29,2)</f>
        <v>0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17" t="s">
        <v>74</v>
      </c>
      <c r="C34" s="41" t="n">
        <v>1</v>
      </c>
      <c r="D34" s="56" t="s">
        <v>19</v>
      </c>
      <c r="E34" s="17" t="s">
        <v>74</v>
      </c>
      <c r="F34" s="52" t="n">
        <v>1</v>
      </c>
      <c r="G34" s="55" t="s">
        <v>19</v>
      </c>
      <c r="H34" s="17" t="s">
        <v>74</v>
      </c>
      <c r="I34" s="41" t="n">
        <v>1</v>
      </c>
      <c r="J34" s="56" t="s">
        <v>19</v>
      </c>
      <c r="K34" s="17" t="s">
        <v>74</v>
      </c>
      <c r="L34" s="52" t="n">
        <v>1</v>
      </c>
      <c r="M34" s="55" t="s">
        <v>19</v>
      </c>
      <c r="N34" s="17" t="s">
        <v>74</v>
      </c>
      <c r="O34" s="41" t="n">
        <v>1</v>
      </c>
      <c r="P34" s="41"/>
      <c r="R34" s="57" t="n">
        <f aca="false">COUNTIF(B34:O34,"a")</f>
        <v>0</v>
      </c>
      <c r="S34" s="57" t="n">
        <f aca="false">COUNTIF(B34:O34,"b")</f>
        <v>5</v>
      </c>
      <c r="T34" s="57" t="n">
        <f aca="false">COUNTIF(B34:O34,"c")</f>
        <v>0</v>
      </c>
      <c r="U34" s="57" t="n">
        <f aca="false">COUNTIF(B34:O34,1)</f>
        <v>5</v>
      </c>
      <c r="V34" s="57" t="n">
        <f aca="false">COUNTIF(B34:O34,2)</f>
        <v>0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17" t="s">
        <v>74</v>
      </c>
      <c r="C35" s="41" t="n">
        <v>1</v>
      </c>
      <c r="D35" s="56" t="s">
        <v>22</v>
      </c>
      <c r="E35" s="17" t="s">
        <v>74</v>
      </c>
      <c r="F35" s="52" t="n">
        <v>1</v>
      </c>
      <c r="G35" s="55" t="s">
        <v>22</v>
      </c>
      <c r="H35" s="17" t="s">
        <v>74</v>
      </c>
      <c r="I35" s="41" t="n">
        <v>1</v>
      </c>
      <c r="J35" s="56" t="s">
        <v>22</v>
      </c>
      <c r="K35" s="17" t="s">
        <v>74</v>
      </c>
      <c r="L35" s="52" t="n">
        <v>1</v>
      </c>
      <c r="M35" s="55" t="s">
        <v>22</v>
      </c>
      <c r="N35" s="17" t="s">
        <v>74</v>
      </c>
      <c r="O35" s="41" t="n">
        <v>1</v>
      </c>
      <c r="P35" s="41"/>
      <c r="R35" s="57" t="n">
        <f aca="false">COUNTIF(B35:O35,"a")</f>
        <v>0</v>
      </c>
      <c r="S35" s="57" t="n">
        <f aca="false">COUNTIF(B35:O35,"b")</f>
        <v>5</v>
      </c>
      <c r="T35" s="57" t="n">
        <f aca="false">COUNTIF(B35:O35,"c")</f>
        <v>0</v>
      </c>
      <c r="U35" s="57" t="n">
        <f aca="false">COUNTIF(B35:O35,1)</f>
        <v>5</v>
      </c>
      <c r="V35" s="57" t="n">
        <f aca="false">COUNTIF(B35:O35,2)</f>
        <v>0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17" t="s">
        <v>74</v>
      </c>
      <c r="C36" s="41" t="n">
        <v>1</v>
      </c>
      <c r="D36" s="56" t="s">
        <v>24</v>
      </c>
      <c r="E36" s="17" t="s">
        <v>74</v>
      </c>
      <c r="F36" s="52" t="n">
        <v>1</v>
      </c>
      <c r="G36" s="55" t="s">
        <v>24</v>
      </c>
      <c r="H36" s="17" t="s">
        <v>74</v>
      </c>
      <c r="I36" s="41" t="n">
        <v>1</v>
      </c>
      <c r="J36" s="56" t="s">
        <v>24</v>
      </c>
      <c r="K36" s="17" t="s">
        <v>74</v>
      </c>
      <c r="L36" s="52" t="n">
        <v>1</v>
      </c>
      <c r="M36" s="55" t="s">
        <v>24</v>
      </c>
      <c r="N36" s="17" t="s">
        <v>74</v>
      </c>
      <c r="O36" s="41" t="n">
        <v>1</v>
      </c>
      <c r="P36" s="41"/>
      <c r="R36" s="57" t="n">
        <f aca="false">COUNTIF(B36:O36,"a")</f>
        <v>0</v>
      </c>
      <c r="S36" s="57" t="n">
        <f aca="false">COUNTIF(B36:O36,"b")</f>
        <v>5</v>
      </c>
      <c r="T36" s="57" t="n">
        <f aca="false">COUNTIF(B36:O36,"c")</f>
        <v>0</v>
      </c>
      <c r="U36" s="57" t="n">
        <f aca="false">COUNTIF(B36:O36,1)</f>
        <v>5</v>
      </c>
      <c r="V36" s="57" t="n">
        <f aca="false">COUNTIF(B36:O36,2)</f>
        <v>0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17" t="s">
        <v>74</v>
      </c>
      <c r="C37" s="41" t="n">
        <v>1</v>
      </c>
      <c r="D37" s="56" t="s">
        <v>26</v>
      </c>
      <c r="E37" s="17" t="s">
        <v>74</v>
      </c>
      <c r="F37" s="52" t="n">
        <v>1</v>
      </c>
      <c r="G37" s="55" t="s">
        <v>26</v>
      </c>
      <c r="H37" s="17" t="s">
        <v>74</v>
      </c>
      <c r="I37" s="41" t="n">
        <v>1</v>
      </c>
      <c r="J37" s="56" t="s">
        <v>26</v>
      </c>
      <c r="K37" s="17" t="s">
        <v>74</v>
      </c>
      <c r="L37" s="52" t="n">
        <v>1</v>
      </c>
      <c r="M37" s="55" t="s">
        <v>26</v>
      </c>
      <c r="N37" s="17" t="s">
        <v>75</v>
      </c>
      <c r="O37" s="41" t="n">
        <v>1</v>
      </c>
      <c r="P37" s="41"/>
      <c r="R37" s="57" t="n">
        <f aca="false">COUNTIF(B37:O37,"a")</f>
        <v>0</v>
      </c>
      <c r="S37" s="57" t="n">
        <f aca="false">COUNTIF(B37:O37,"b")</f>
        <v>4</v>
      </c>
      <c r="T37" s="57" t="n">
        <f aca="false">COUNTIF(B37:O37,"c")</f>
        <v>1</v>
      </c>
      <c r="U37" s="57" t="n">
        <f aca="false">COUNTIF(B37:O37,1)</f>
        <v>5</v>
      </c>
      <c r="V37" s="57" t="n">
        <f aca="false">COUNTIF(B37:O37,2)</f>
        <v>0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17" t="s">
        <v>74</v>
      </c>
      <c r="C38" s="41" t="n">
        <v>1</v>
      </c>
      <c r="D38" s="56" t="s">
        <v>27</v>
      </c>
      <c r="E38" s="17" t="s">
        <v>74</v>
      </c>
      <c r="F38" s="52" t="n">
        <v>1</v>
      </c>
      <c r="G38" s="55" t="s">
        <v>27</v>
      </c>
      <c r="H38" s="17" t="s">
        <v>74</v>
      </c>
      <c r="I38" s="41" t="n">
        <v>1</v>
      </c>
      <c r="J38" s="56" t="s">
        <v>27</v>
      </c>
      <c r="K38" s="17" t="s">
        <v>74</v>
      </c>
      <c r="L38" s="52" t="n">
        <v>1</v>
      </c>
      <c r="M38" s="55" t="s">
        <v>27</v>
      </c>
      <c r="N38" s="17" t="s">
        <v>74</v>
      </c>
      <c r="O38" s="41" t="n">
        <v>1</v>
      </c>
      <c r="P38" s="41"/>
      <c r="R38" s="57" t="n">
        <f aca="false">COUNTIF(B38:O38,"a")</f>
        <v>0</v>
      </c>
      <c r="S38" s="57" t="n">
        <f aca="false">COUNTIF(B38:O38,"b")</f>
        <v>5</v>
      </c>
      <c r="T38" s="57" t="n">
        <f aca="false">COUNTIF(B38:O38,"c")</f>
        <v>0</v>
      </c>
      <c r="U38" s="57" t="n">
        <f aca="false">COUNTIF(B38:O38,1)</f>
        <v>5</v>
      </c>
      <c r="V38" s="57" t="n">
        <f aca="false">COUNTIF(B38:O38,2)</f>
        <v>0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17" t="s">
        <v>74</v>
      </c>
      <c r="C43" s="41" t="n">
        <v>1</v>
      </c>
      <c r="D43" s="56" t="s">
        <v>19</v>
      </c>
      <c r="E43" s="17" t="s">
        <v>74</v>
      </c>
      <c r="F43" s="52" t="n">
        <v>1</v>
      </c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2</v>
      </c>
      <c r="T43" s="57" t="n">
        <f aca="false">COUNTIF(B43:O43,"c")</f>
        <v>0</v>
      </c>
      <c r="U43" s="57" t="n">
        <f aca="false">COUNTIF(B43:O43,1)</f>
        <v>2</v>
      </c>
      <c r="V43" s="57" t="n">
        <f aca="false">COUNTIF(B43:O43,2)</f>
        <v>0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17" t="s">
        <v>74</v>
      </c>
      <c r="C44" s="41" t="n">
        <v>1</v>
      </c>
      <c r="D44" s="56" t="s">
        <v>22</v>
      </c>
      <c r="E44" s="17" t="s">
        <v>74</v>
      </c>
      <c r="F44" s="52" t="n">
        <v>1</v>
      </c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0</v>
      </c>
      <c r="S44" s="57" t="n">
        <f aca="false">COUNTIF(B44:O44,"b")</f>
        <v>2</v>
      </c>
      <c r="T44" s="57" t="n">
        <f aca="false">COUNTIF(B44:O44,"c")</f>
        <v>0</v>
      </c>
      <c r="U44" s="57" t="n">
        <f aca="false">COUNTIF(B44:O44,1)</f>
        <v>2</v>
      </c>
      <c r="V44" s="57" t="n">
        <f aca="false">COUNTIF(B44:O44,2)</f>
        <v>0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17" t="s">
        <v>74</v>
      </c>
      <c r="C45" s="41" t="n">
        <v>1</v>
      </c>
      <c r="D45" s="56" t="s">
        <v>24</v>
      </c>
      <c r="E45" s="17" t="s">
        <v>74</v>
      </c>
      <c r="F45" s="52" t="n">
        <v>1</v>
      </c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2</v>
      </c>
      <c r="T45" s="57" t="n">
        <f aca="false">COUNTIF(B45:O45,"c")</f>
        <v>0</v>
      </c>
      <c r="U45" s="57" t="n">
        <f aca="false">COUNTIF(B45:O45,1)</f>
        <v>2</v>
      </c>
      <c r="V45" s="57" t="n">
        <f aca="false">COUNTIF(B45:O45,2)</f>
        <v>0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17" t="s">
        <v>74</v>
      </c>
      <c r="C46" s="41" t="n">
        <v>1</v>
      </c>
      <c r="D46" s="56" t="s">
        <v>26</v>
      </c>
      <c r="E46" s="17" t="s">
        <v>74</v>
      </c>
      <c r="F46" s="52" t="n">
        <v>1</v>
      </c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0</v>
      </c>
      <c r="S46" s="57" t="n">
        <f aca="false">COUNTIF(B46:O46,"b")</f>
        <v>2</v>
      </c>
      <c r="T46" s="57" t="n">
        <f aca="false">COUNTIF(B46:O46,"c")</f>
        <v>0</v>
      </c>
      <c r="U46" s="57" t="n">
        <f aca="false">COUNTIF(B46:O46,1)</f>
        <v>2</v>
      </c>
      <c r="V46" s="57" t="n">
        <f aca="false">COUNTIF(B46:O46,2)</f>
        <v>0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17" t="s">
        <v>74</v>
      </c>
      <c r="C47" s="41" t="n">
        <v>1</v>
      </c>
      <c r="D47" s="56" t="s">
        <v>27</v>
      </c>
      <c r="E47" s="17" t="s">
        <v>74</v>
      </c>
      <c r="F47" s="52" t="n">
        <v>1</v>
      </c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0</v>
      </c>
      <c r="S47" s="57" t="n">
        <f aca="false">COUNTIF(B47:O47,"b")</f>
        <v>2</v>
      </c>
      <c r="T47" s="57" t="n">
        <f aca="false">COUNTIF(B47:O47,"c")</f>
        <v>0</v>
      </c>
      <c r="U47" s="57" t="n">
        <f aca="false">COUNTIF(B47:O47,1)</f>
        <v>2</v>
      </c>
      <c r="V47" s="57" t="n">
        <f aca="false">COUNTIF(B47:O47,2)</f>
        <v>0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5" hidden="false" customHeight="tru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16.5" hidden="true" customHeight="fals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1</v>
      </c>
      <c r="K51" s="18" t="s">
        <v>81</v>
      </c>
      <c r="L51" s="70" t="n">
        <f aca="false">U51/$O$51</f>
        <v>0.95</v>
      </c>
      <c r="M51" s="10" t="s">
        <v>82</v>
      </c>
      <c r="O51" s="13" t="n">
        <v>20</v>
      </c>
      <c r="Q51" s="18" t="s">
        <v>19</v>
      </c>
      <c r="R51" s="13" t="n">
        <f aca="false">SUM(R43,R34,R25,R16,R7)</f>
        <v>0</v>
      </c>
      <c r="S51" s="13" t="n">
        <f aca="false">SUM(S43,S34,S25,S16,S7)</f>
        <v>20</v>
      </c>
      <c r="T51" s="13" t="n">
        <f aca="false">SUM(T43,T34,T25,T16,T7)</f>
        <v>0</v>
      </c>
      <c r="U51" s="13" t="n">
        <f aca="false">SUM(U43,U34,U25,U16,U7)</f>
        <v>19</v>
      </c>
      <c r="V51" s="13" t="n">
        <f aca="false">SUM(V43,V34,V25,V16,V7)</f>
        <v>0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40" t="s">
        <v>45</v>
      </c>
      <c r="G52" s="18" t="s">
        <v>22</v>
      </c>
      <c r="H52" s="18" t="s">
        <v>80</v>
      </c>
      <c r="J52" s="70" t="n">
        <f aca="false">S52/$O$51</f>
        <v>1</v>
      </c>
      <c r="L52" s="70" t="n">
        <f aca="false">U52/$O$51</f>
        <v>0.95</v>
      </c>
      <c r="Q52" s="18" t="s">
        <v>22</v>
      </c>
      <c r="R52" s="13" t="n">
        <f aca="false">SUM(R44,R35,R26,R17,R8)</f>
        <v>0</v>
      </c>
      <c r="S52" s="13" t="n">
        <f aca="false">SUM(S44,S35,S26,S17,S8)</f>
        <v>20</v>
      </c>
      <c r="T52" s="13" t="n">
        <f aca="false">SUM(T44,T35,T26,T17,T8)</f>
        <v>0</v>
      </c>
      <c r="U52" s="13" t="n">
        <f aca="false">SUM(U44,U35,U26,U17,U8)</f>
        <v>19</v>
      </c>
      <c r="V52" s="13" t="n">
        <f aca="false">SUM(V44,V35,V26,V17,V8)</f>
        <v>0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40" t="s">
        <v>43</v>
      </c>
      <c r="G53" s="18" t="s">
        <v>24</v>
      </c>
      <c r="H53" s="18" t="s">
        <v>80</v>
      </c>
      <c r="J53" s="70" t="n">
        <f aca="false">S53/$O$51</f>
        <v>1</v>
      </c>
      <c r="L53" s="70" t="n">
        <f aca="false">U53/$O$51</f>
        <v>0.95</v>
      </c>
      <c r="Q53" s="18" t="s">
        <v>24</v>
      </c>
      <c r="R53" s="13" t="n">
        <f aca="false">SUM(R45,R36,R27,R18,R9)</f>
        <v>0</v>
      </c>
      <c r="S53" s="13" t="n">
        <f aca="false">SUM(S45,S36,S27,S18,S9)</f>
        <v>20</v>
      </c>
      <c r="T53" s="13" t="n">
        <f aca="false">SUM(T45,T36,T27,T18,T9)</f>
        <v>0</v>
      </c>
      <c r="U53" s="13" t="n">
        <f aca="false">SUM(U45,U36,U27,U18,U9)</f>
        <v>19</v>
      </c>
      <c r="V53" s="13" t="n">
        <f aca="false">SUM(V45,V36,V27,V18,V9)</f>
        <v>0</v>
      </c>
      <c r="W53" s="13" t="n">
        <f aca="false">SUM(W45,W36,W27,W18,W9)</f>
        <v>0</v>
      </c>
    </row>
    <row r="54" customFormat="false" ht="16.5" hidden="false" customHeight="false" outlineLevel="0" collapsed="false">
      <c r="A54" s="71" t="s">
        <v>85</v>
      </c>
      <c r="B54" s="71"/>
      <c r="C54" s="40" t="s">
        <v>54</v>
      </c>
      <c r="G54" s="18" t="s">
        <v>26</v>
      </c>
      <c r="H54" s="18" t="s">
        <v>80</v>
      </c>
      <c r="J54" s="70" t="n">
        <f aca="false">S54/$O$51</f>
        <v>0.95</v>
      </c>
      <c r="L54" s="70" t="n">
        <f aca="false">U54/$O$51</f>
        <v>0.95</v>
      </c>
      <c r="Q54" s="18" t="s">
        <v>26</v>
      </c>
      <c r="R54" s="13" t="n">
        <f aca="false">SUM(R46,R37,R28,R19,R10)</f>
        <v>0</v>
      </c>
      <c r="S54" s="13" t="n">
        <f aca="false">SUM(S46,S37,S28,S19,S10)</f>
        <v>19</v>
      </c>
      <c r="T54" s="13" t="n">
        <f aca="false">SUM(T46,T37,T28,T19,T10)</f>
        <v>1</v>
      </c>
      <c r="U54" s="13" t="n">
        <f aca="false">SUM(U46,U37,U28,U19,U10)</f>
        <v>19</v>
      </c>
      <c r="V54" s="13" t="n">
        <f aca="false">SUM(V46,V37,V28,V19,V10)</f>
        <v>0</v>
      </c>
      <c r="W54" s="13" t="n">
        <f aca="false">SUM(W46,W37,W28,W19,W10)</f>
        <v>0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1</v>
      </c>
      <c r="L55" s="70" t="n">
        <f aca="false">U55/$O$51</f>
        <v>0.95</v>
      </c>
      <c r="Q55" s="18" t="s">
        <v>27</v>
      </c>
      <c r="R55" s="13" t="n">
        <f aca="false">SUM(R47,R38,R29,R20,R11)</f>
        <v>0</v>
      </c>
      <c r="S55" s="13" t="n">
        <f aca="false">SUM(S47,S38,S29,S20,S11)</f>
        <v>20</v>
      </c>
      <c r="T55" s="13" t="n">
        <f aca="false">SUM(T47,T38,T29,T20,T11)</f>
        <v>0</v>
      </c>
      <c r="U55" s="13" t="n">
        <f aca="false">SUM(U47,U38,U29,U20,U11)</f>
        <v>19</v>
      </c>
      <c r="V55" s="13" t="n">
        <f aca="false">SUM(V47,V38,V29,V20,V11)</f>
        <v>0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9" t="s">
        <v>88</v>
      </c>
      <c r="G3" s="39" t="s">
        <v>64</v>
      </c>
      <c r="J3" s="38" t="s">
        <v>65</v>
      </c>
      <c r="K3" s="40" t="s">
        <v>89</v>
      </c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17" t="s">
        <v>74</v>
      </c>
      <c r="C7" s="41" t="n">
        <v>1</v>
      </c>
      <c r="D7" s="56" t="s">
        <v>19</v>
      </c>
      <c r="E7" s="17" t="s">
        <v>74</v>
      </c>
      <c r="F7" s="52" t="n">
        <v>1</v>
      </c>
      <c r="G7" s="55" t="s">
        <v>19</v>
      </c>
      <c r="H7" s="17" t="s">
        <v>74</v>
      </c>
      <c r="I7" s="41" t="n">
        <v>1</v>
      </c>
      <c r="J7" s="56" t="s">
        <v>19</v>
      </c>
      <c r="K7" s="17" t="s">
        <v>74</v>
      </c>
      <c r="L7" s="52" t="n">
        <v>1</v>
      </c>
      <c r="M7" s="55" t="s">
        <v>19</v>
      </c>
      <c r="N7" s="17" t="s">
        <v>74</v>
      </c>
      <c r="O7" s="41" t="n">
        <v>1</v>
      </c>
      <c r="P7" s="41"/>
      <c r="R7" s="57" t="n">
        <f aca="false">COUNTIF(B7:O7,"a")</f>
        <v>0</v>
      </c>
      <c r="S7" s="57" t="n">
        <f aca="false">COUNTIF(B7:O7,"b")</f>
        <v>5</v>
      </c>
      <c r="T7" s="57" t="n">
        <f aca="false">COUNTIF(B7:O7,"c")</f>
        <v>0</v>
      </c>
      <c r="U7" s="57" t="n">
        <f aca="false">COUNTIF(B7:O7,1)</f>
        <v>5</v>
      </c>
      <c r="V7" s="57" t="n">
        <f aca="false">COUNTIF(B7:O7,2)</f>
        <v>0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17" t="s">
        <v>74</v>
      </c>
      <c r="C8" s="41" t="n">
        <v>1</v>
      </c>
      <c r="D8" s="56" t="s">
        <v>22</v>
      </c>
      <c r="E8" s="17" t="s">
        <v>74</v>
      </c>
      <c r="F8" s="52" t="n">
        <v>1</v>
      </c>
      <c r="G8" s="55" t="s">
        <v>22</v>
      </c>
      <c r="H8" s="17" t="s">
        <v>74</v>
      </c>
      <c r="I8" s="41" t="n">
        <v>1</v>
      </c>
      <c r="J8" s="56" t="s">
        <v>22</v>
      </c>
      <c r="K8" s="17" t="s">
        <v>74</v>
      </c>
      <c r="L8" s="52" t="n">
        <v>1</v>
      </c>
      <c r="M8" s="55" t="s">
        <v>22</v>
      </c>
      <c r="N8" s="17" t="s">
        <v>74</v>
      </c>
      <c r="O8" s="41" t="n">
        <v>1</v>
      </c>
      <c r="P8" s="41"/>
      <c r="R8" s="57" t="n">
        <f aca="false">COUNTIF(B8:O8,"a")</f>
        <v>0</v>
      </c>
      <c r="S8" s="57" t="n">
        <f aca="false">COUNTIF(B8:O8,"b")</f>
        <v>5</v>
      </c>
      <c r="T8" s="57" t="n">
        <f aca="false">COUNTIF(B8:O8,"c")</f>
        <v>0</v>
      </c>
      <c r="U8" s="57" t="n">
        <f aca="false">COUNTIF(B8:O8,1)</f>
        <v>5</v>
      </c>
      <c r="V8" s="57" t="n">
        <f aca="false">COUNTIF(B8:O8,2)</f>
        <v>0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17" t="s">
        <v>74</v>
      </c>
      <c r="C9" s="41" t="n">
        <v>1</v>
      </c>
      <c r="D9" s="56" t="s">
        <v>24</v>
      </c>
      <c r="E9" s="17" t="s">
        <v>74</v>
      </c>
      <c r="F9" s="52" t="n">
        <v>1</v>
      </c>
      <c r="G9" s="55" t="s">
        <v>24</v>
      </c>
      <c r="H9" s="17" t="s">
        <v>74</v>
      </c>
      <c r="I9" s="41" t="n">
        <v>1</v>
      </c>
      <c r="J9" s="56" t="s">
        <v>24</v>
      </c>
      <c r="K9" s="17" t="s">
        <v>74</v>
      </c>
      <c r="L9" s="52" t="n">
        <v>1</v>
      </c>
      <c r="M9" s="55" t="s">
        <v>24</v>
      </c>
      <c r="N9" s="17" t="s">
        <v>74</v>
      </c>
      <c r="O9" s="41" t="n">
        <v>1</v>
      </c>
      <c r="P9" s="41"/>
      <c r="R9" s="57" t="n">
        <f aca="false">COUNTIF(B9:O9,"a")</f>
        <v>0</v>
      </c>
      <c r="S9" s="57" t="n">
        <f aca="false">COUNTIF(B9:O9,"b")</f>
        <v>5</v>
      </c>
      <c r="T9" s="57" t="n">
        <f aca="false">COUNTIF(B9:O9,"c")</f>
        <v>0</v>
      </c>
      <c r="U9" s="57" t="n">
        <f aca="false">COUNTIF(B9:O9,1)</f>
        <v>5</v>
      </c>
      <c r="V9" s="57" t="n">
        <f aca="false">COUNTIF(B9:O9,2)</f>
        <v>0</v>
      </c>
      <c r="W9" s="57" t="n">
        <f aca="false">COUNTIF(B9:O9,3)</f>
        <v>0</v>
      </c>
    </row>
    <row r="10" customFormat="false" ht="16.5" hidden="false" customHeight="false" outlineLevel="0" collapsed="false">
      <c r="A10" s="55" t="s">
        <v>26</v>
      </c>
      <c r="B10" s="17" t="s">
        <v>74</v>
      </c>
      <c r="C10" s="41" t="n">
        <v>1</v>
      </c>
      <c r="D10" s="56" t="s">
        <v>26</v>
      </c>
      <c r="E10" s="17" t="s">
        <v>74</v>
      </c>
      <c r="F10" s="52" t="n">
        <v>1</v>
      </c>
      <c r="G10" s="55" t="s">
        <v>26</v>
      </c>
      <c r="H10" s="17" t="s">
        <v>74</v>
      </c>
      <c r="I10" s="41" t="n">
        <v>1</v>
      </c>
      <c r="J10" s="56" t="s">
        <v>26</v>
      </c>
      <c r="K10" s="17" t="s">
        <v>74</v>
      </c>
      <c r="L10" s="52" t="n">
        <v>1</v>
      </c>
      <c r="M10" s="55" t="s">
        <v>26</v>
      </c>
      <c r="N10" s="17" t="s">
        <v>74</v>
      </c>
      <c r="O10" s="41" t="n">
        <v>1</v>
      </c>
      <c r="P10" s="41"/>
      <c r="R10" s="57" t="n">
        <f aca="false">COUNTIF(B10:O10,"a")</f>
        <v>0</v>
      </c>
      <c r="S10" s="57" t="n">
        <f aca="false">COUNTIF(B10:O10,"b")</f>
        <v>5</v>
      </c>
      <c r="T10" s="57" t="n">
        <f aca="false">COUNTIF(B10:O10,"c")</f>
        <v>0</v>
      </c>
      <c r="U10" s="57" t="n">
        <f aca="false">COUNTIF(B10:O10,1)</f>
        <v>5</v>
      </c>
      <c r="V10" s="57" t="n">
        <f aca="false">COUNTIF(B10:O10,2)</f>
        <v>0</v>
      </c>
      <c r="W10" s="57" t="n">
        <f aca="false">COUNTIF(B10:O10,3)</f>
        <v>0</v>
      </c>
    </row>
    <row r="11" customFormat="false" ht="16.5" hidden="false" customHeight="false" outlineLevel="0" collapsed="false">
      <c r="A11" s="55" t="s">
        <v>27</v>
      </c>
      <c r="B11" s="17" t="s">
        <v>74</v>
      </c>
      <c r="C11" s="41" t="n">
        <v>2</v>
      </c>
      <c r="D11" s="56" t="s">
        <v>27</v>
      </c>
      <c r="E11" s="17" t="s">
        <v>74</v>
      </c>
      <c r="F11" s="52" t="n">
        <v>1</v>
      </c>
      <c r="G11" s="55" t="s">
        <v>27</v>
      </c>
      <c r="H11" s="17" t="s">
        <v>74</v>
      </c>
      <c r="I11" s="41" t="n">
        <v>1</v>
      </c>
      <c r="J11" s="56" t="s">
        <v>27</v>
      </c>
      <c r="K11" s="17" t="s">
        <v>74</v>
      </c>
      <c r="L11" s="52" t="n">
        <v>1</v>
      </c>
      <c r="M11" s="55" t="s">
        <v>27</v>
      </c>
      <c r="N11" s="17" t="s">
        <v>74</v>
      </c>
      <c r="O11" s="41" t="n">
        <v>1</v>
      </c>
      <c r="P11" s="41"/>
      <c r="R11" s="57" t="n">
        <f aca="false">COUNTIF(B11:O11,"a")</f>
        <v>0</v>
      </c>
      <c r="S11" s="57" t="n">
        <f aca="false">COUNTIF(B11:O11,"b")</f>
        <v>5</v>
      </c>
      <c r="T11" s="57" t="n">
        <f aca="false">COUNTIF(B11:O11,"c")</f>
        <v>0</v>
      </c>
      <c r="U11" s="57" t="n">
        <f aca="false">COUNTIF(B11:O11,1)</f>
        <v>4</v>
      </c>
      <c r="V11" s="57" t="n">
        <f aca="false">COUNTIF(B11:O11,2)</f>
        <v>1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17" t="s">
        <v>74</v>
      </c>
      <c r="C16" s="41" t="n">
        <v>1</v>
      </c>
      <c r="D16" s="56" t="s">
        <v>19</v>
      </c>
      <c r="E16" s="41"/>
      <c r="F16" s="52"/>
      <c r="G16" s="55" t="s">
        <v>19</v>
      </c>
      <c r="H16" s="17" t="s">
        <v>74</v>
      </c>
      <c r="I16" s="41" t="n">
        <v>1</v>
      </c>
      <c r="J16" s="56" t="s">
        <v>19</v>
      </c>
      <c r="K16" s="17" t="s">
        <v>74</v>
      </c>
      <c r="L16" s="52" t="n">
        <v>1</v>
      </c>
      <c r="M16" s="55" t="s">
        <v>19</v>
      </c>
      <c r="N16" s="17" t="s">
        <v>74</v>
      </c>
      <c r="O16" s="41" t="n">
        <v>1</v>
      </c>
      <c r="P16" s="41"/>
      <c r="R16" s="57" t="n">
        <f aca="false">COUNTIF(B16:O16,"a")</f>
        <v>0</v>
      </c>
      <c r="S16" s="57" t="n">
        <f aca="false">COUNTIF(B16:O16,"b")</f>
        <v>4</v>
      </c>
      <c r="T16" s="57" t="n">
        <f aca="false">COUNTIF(B16:O16,"c")</f>
        <v>0</v>
      </c>
      <c r="U16" s="57" t="n">
        <f aca="false">COUNTIF(B16:O16,1)</f>
        <v>4</v>
      </c>
      <c r="V16" s="57" t="n">
        <f aca="false">COUNTIF(B16:O16,2)</f>
        <v>0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17" t="s">
        <v>74</v>
      </c>
      <c r="C17" s="41" t="n">
        <v>1</v>
      </c>
      <c r="D17" s="56" t="s">
        <v>22</v>
      </c>
      <c r="E17" s="41"/>
      <c r="F17" s="52"/>
      <c r="G17" s="55" t="s">
        <v>22</v>
      </c>
      <c r="H17" s="17" t="s">
        <v>74</v>
      </c>
      <c r="I17" s="41" t="n">
        <v>1</v>
      </c>
      <c r="J17" s="56" t="s">
        <v>22</v>
      </c>
      <c r="K17" s="17" t="s">
        <v>74</v>
      </c>
      <c r="L17" s="52" t="n">
        <v>1</v>
      </c>
      <c r="M17" s="55" t="s">
        <v>22</v>
      </c>
      <c r="N17" s="17" t="s">
        <v>74</v>
      </c>
      <c r="O17" s="41" t="n">
        <v>1</v>
      </c>
      <c r="P17" s="41"/>
      <c r="R17" s="57" t="n">
        <f aca="false">COUNTIF(B17:O17,"a")</f>
        <v>0</v>
      </c>
      <c r="S17" s="57" t="n">
        <f aca="false">COUNTIF(B17:O17,"b")</f>
        <v>4</v>
      </c>
      <c r="T17" s="57" t="n">
        <f aca="false">COUNTIF(B17:O17,"c")</f>
        <v>0</v>
      </c>
      <c r="U17" s="57" t="n">
        <f aca="false">COUNTIF(B17:O17,1)</f>
        <v>4</v>
      </c>
      <c r="V17" s="57" t="n">
        <f aca="false">COUNTIF(B17:O17,2)</f>
        <v>0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17" t="s">
        <v>74</v>
      </c>
      <c r="C18" s="41" t="n">
        <v>1</v>
      </c>
      <c r="D18" s="56" t="s">
        <v>24</v>
      </c>
      <c r="E18" s="41"/>
      <c r="F18" s="52"/>
      <c r="G18" s="55" t="s">
        <v>24</v>
      </c>
      <c r="H18" s="17" t="s">
        <v>74</v>
      </c>
      <c r="I18" s="41" t="n">
        <v>1</v>
      </c>
      <c r="J18" s="56" t="s">
        <v>24</v>
      </c>
      <c r="K18" s="17" t="s">
        <v>74</v>
      </c>
      <c r="L18" s="52" t="n">
        <v>1</v>
      </c>
      <c r="M18" s="55" t="s">
        <v>24</v>
      </c>
      <c r="N18" s="17" t="s">
        <v>74</v>
      </c>
      <c r="O18" s="41" t="n">
        <v>1</v>
      </c>
      <c r="P18" s="41"/>
      <c r="R18" s="57" t="n">
        <f aca="false">COUNTIF(B18:O18,"a")</f>
        <v>0</v>
      </c>
      <c r="S18" s="57" t="n">
        <f aca="false">COUNTIF(B18:O18,"b")</f>
        <v>4</v>
      </c>
      <c r="T18" s="57" t="n">
        <f aca="false">COUNTIF(B18:O18,"c")</f>
        <v>0</v>
      </c>
      <c r="U18" s="57" t="n">
        <f aca="false">COUNTIF(B18:O18,1)</f>
        <v>4</v>
      </c>
      <c r="V18" s="57" t="n">
        <f aca="false">COUNTIF(B18:O18,2)</f>
        <v>0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17" t="s">
        <v>74</v>
      </c>
      <c r="C19" s="41" t="n">
        <v>1</v>
      </c>
      <c r="D19" s="56" t="s">
        <v>26</v>
      </c>
      <c r="E19" s="41"/>
      <c r="F19" s="52"/>
      <c r="G19" s="55" t="s">
        <v>26</v>
      </c>
      <c r="H19" s="17" t="s">
        <v>74</v>
      </c>
      <c r="I19" s="41" t="n">
        <v>1</v>
      </c>
      <c r="J19" s="56" t="s">
        <v>26</v>
      </c>
      <c r="K19" s="17" t="s">
        <v>74</v>
      </c>
      <c r="L19" s="52" t="n">
        <v>1</v>
      </c>
      <c r="M19" s="55" t="s">
        <v>26</v>
      </c>
      <c r="N19" s="17" t="s">
        <v>74</v>
      </c>
      <c r="O19" s="41" t="n">
        <v>1</v>
      </c>
      <c r="P19" s="41"/>
      <c r="R19" s="57" t="n">
        <f aca="false">COUNTIF(B19:O19,"a")</f>
        <v>0</v>
      </c>
      <c r="S19" s="57" t="n">
        <f aca="false">COUNTIF(B19:O19,"b")</f>
        <v>4</v>
      </c>
      <c r="T19" s="57" t="n">
        <f aca="false">COUNTIF(B19:O19,"c")</f>
        <v>0</v>
      </c>
      <c r="U19" s="57" t="n">
        <f aca="false">COUNTIF(B19:O19,1)</f>
        <v>4</v>
      </c>
      <c r="V19" s="57" t="n">
        <f aca="false">COUNTIF(B19:O19,2)</f>
        <v>0</v>
      </c>
      <c r="W19" s="57" t="n">
        <f aca="false">COUNTIF(B19:O19,3)</f>
        <v>0</v>
      </c>
    </row>
    <row r="20" customFormat="false" ht="16.5" hidden="false" customHeight="false" outlineLevel="0" collapsed="false">
      <c r="A20" s="55" t="s">
        <v>27</v>
      </c>
      <c r="B20" s="17" t="s">
        <v>74</v>
      </c>
      <c r="C20" s="41" t="n">
        <v>1</v>
      </c>
      <c r="D20" s="56" t="s">
        <v>27</v>
      </c>
      <c r="E20" s="41"/>
      <c r="F20" s="52"/>
      <c r="G20" s="55" t="s">
        <v>27</v>
      </c>
      <c r="H20" s="17" t="s">
        <v>74</v>
      </c>
      <c r="I20" s="41" t="n">
        <v>1</v>
      </c>
      <c r="J20" s="56" t="s">
        <v>27</v>
      </c>
      <c r="K20" s="17" t="s">
        <v>74</v>
      </c>
      <c r="L20" s="52" t="n">
        <v>1</v>
      </c>
      <c r="M20" s="55" t="s">
        <v>27</v>
      </c>
      <c r="N20" s="17" t="s">
        <v>74</v>
      </c>
      <c r="O20" s="41" t="n">
        <v>1</v>
      </c>
      <c r="P20" s="41"/>
      <c r="R20" s="57" t="n">
        <f aca="false">COUNTIF(B20:O20,"a")</f>
        <v>0</v>
      </c>
      <c r="S20" s="57" t="n">
        <f aca="false">COUNTIF(B20:O20,"b")</f>
        <v>4</v>
      </c>
      <c r="T20" s="57" t="n">
        <f aca="false">COUNTIF(B20:O20,"c")</f>
        <v>0</v>
      </c>
      <c r="U20" s="57" t="n">
        <f aca="false">COUNTIF(B20:O20,1)</f>
        <v>4</v>
      </c>
      <c r="V20" s="57" t="n">
        <f aca="false">COUNTIF(B20:O20,2)</f>
        <v>0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17" t="s">
        <v>74</v>
      </c>
      <c r="C25" s="41" t="n">
        <v>1</v>
      </c>
      <c r="D25" s="56" t="s">
        <v>19</v>
      </c>
      <c r="E25" s="17" t="s">
        <v>74</v>
      </c>
      <c r="F25" s="52" t="n">
        <v>1</v>
      </c>
      <c r="G25" s="55" t="s">
        <v>19</v>
      </c>
      <c r="H25" s="41"/>
      <c r="I25" s="41"/>
      <c r="J25" s="56" t="s">
        <v>19</v>
      </c>
      <c r="K25" s="17" t="s">
        <v>74</v>
      </c>
      <c r="L25" s="52" t="n">
        <v>1</v>
      </c>
      <c r="M25" s="55" t="s">
        <v>19</v>
      </c>
      <c r="N25" s="17" t="s">
        <v>74</v>
      </c>
      <c r="O25" s="41" t="n">
        <v>1</v>
      </c>
      <c r="P25" s="41"/>
      <c r="R25" s="57" t="n">
        <f aca="false">COUNTIF(B25:O25,"a")</f>
        <v>0</v>
      </c>
      <c r="S25" s="57" t="n">
        <f aca="false">COUNTIF(B25:O25,"b")</f>
        <v>4</v>
      </c>
      <c r="T25" s="57" t="n">
        <f aca="false">COUNTIF(B25:O25,"c")</f>
        <v>0</v>
      </c>
      <c r="U25" s="57" t="n">
        <f aca="false">COUNTIF(B25:O25,1)</f>
        <v>4</v>
      </c>
      <c r="V25" s="57" t="n">
        <f aca="false">COUNTIF(B25:O25,2)</f>
        <v>0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17" t="s">
        <v>74</v>
      </c>
      <c r="C26" s="41" t="n">
        <v>1</v>
      </c>
      <c r="D26" s="56" t="s">
        <v>22</v>
      </c>
      <c r="E26" s="17" t="s">
        <v>74</v>
      </c>
      <c r="F26" s="52" t="n">
        <v>1</v>
      </c>
      <c r="G26" s="55" t="s">
        <v>22</v>
      </c>
      <c r="H26" s="41"/>
      <c r="I26" s="41"/>
      <c r="J26" s="56" t="s">
        <v>22</v>
      </c>
      <c r="K26" s="17" t="s">
        <v>74</v>
      </c>
      <c r="L26" s="52" t="n">
        <v>1</v>
      </c>
      <c r="M26" s="55" t="s">
        <v>22</v>
      </c>
      <c r="N26" s="17" t="s">
        <v>74</v>
      </c>
      <c r="O26" s="41" t="n">
        <v>1</v>
      </c>
      <c r="P26" s="41"/>
      <c r="R26" s="57" t="n">
        <f aca="false">COUNTIF(B26:O26,"a")</f>
        <v>0</v>
      </c>
      <c r="S26" s="57" t="n">
        <f aca="false">COUNTIF(B26:O26,"b")</f>
        <v>4</v>
      </c>
      <c r="T26" s="57" t="n">
        <f aca="false">COUNTIF(B26:O26,"c")</f>
        <v>0</v>
      </c>
      <c r="U26" s="57" t="n">
        <f aca="false">COUNTIF(B26:O26,1)</f>
        <v>4</v>
      </c>
      <c r="V26" s="57" t="n">
        <f aca="false">COUNTIF(B26:O26,2)</f>
        <v>0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17" t="s">
        <v>74</v>
      </c>
      <c r="C27" s="41" t="n">
        <v>1</v>
      </c>
      <c r="D27" s="56" t="s">
        <v>24</v>
      </c>
      <c r="E27" s="17" t="s">
        <v>74</v>
      </c>
      <c r="F27" s="52" t="n">
        <v>1</v>
      </c>
      <c r="G27" s="55" t="s">
        <v>24</v>
      </c>
      <c r="H27" s="41"/>
      <c r="I27" s="41"/>
      <c r="J27" s="56" t="s">
        <v>24</v>
      </c>
      <c r="K27" s="17" t="s">
        <v>74</v>
      </c>
      <c r="L27" s="52" t="n">
        <v>1</v>
      </c>
      <c r="M27" s="55" t="s">
        <v>24</v>
      </c>
      <c r="N27" s="17" t="s">
        <v>74</v>
      </c>
      <c r="O27" s="41" t="n">
        <v>1</v>
      </c>
      <c r="P27" s="41"/>
      <c r="R27" s="57" t="n">
        <f aca="false">COUNTIF(B27:O27,"a")</f>
        <v>0</v>
      </c>
      <c r="S27" s="57" t="n">
        <f aca="false">COUNTIF(B27:O27,"b")</f>
        <v>4</v>
      </c>
      <c r="T27" s="57" t="n">
        <f aca="false">COUNTIF(B27:O27,"c")</f>
        <v>0</v>
      </c>
      <c r="U27" s="57" t="n">
        <f aca="false">COUNTIF(B27:O27,1)</f>
        <v>4</v>
      </c>
      <c r="V27" s="57" t="n">
        <f aca="false">COUNTIF(B27:O27,2)</f>
        <v>0</v>
      </c>
      <c r="W27" s="57" t="n">
        <f aca="false">COUNTIF(B27:O27,3)</f>
        <v>0</v>
      </c>
    </row>
    <row r="28" customFormat="false" ht="16.5" hidden="false" customHeight="false" outlineLevel="0" collapsed="false">
      <c r="A28" s="55" t="s">
        <v>26</v>
      </c>
      <c r="B28" s="17" t="s">
        <v>74</v>
      </c>
      <c r="C28" s="41" t="n">
        <v>1</v>
      </c>
      <c r="D28" s="56" t="s">
        <v>26</v>
      </c>
      <c r="E28" s="17" t="s">
        <v>74</v>
      </c>
      <c r="F28" s="52" t="n">
        <v>1</v>
      </c>
      <c r="G28" s="55" t="s">
        <v>26</v>
      </c>
      <c r="H28" s="41"/>
      <c r="I28" s="41"/>
      <c r="J28" s="56" t="s">
        <v>26</v>
      </c>
      <c r="K28" s="17" t="s">
        <v>74</v>
      </c>
      <c r="L28" s="52" t="n">
        <v>1</v>
      </c>
      <c r="M28" s="55" t="s">
        <v>26</v>
      </c>
      <c r="N28" s="17" t="s">
        <v>74</v>
      </c>
      <c r="O28" s="41" t="n">
        <v>1</v>
      </c>
      <c r="P28" s="41"/>
      <c r="R28" s="57" t="n">
        <f aca="false">COUNTIF(B28:O28,"a")</f>
        <v>0</v>
      </c>
      <c r="S28" s="57" t="n">
        <f aca="false">COUNTIF(B28:O28,"b")</f>
        <v>4</v>
      </c>
      <c r="T28" s="57" t="n">
        <f aca="false">COUNTIF(B28:O28,"c")</f>
        <v>0</v>
      </c>
      <c r="U28" s="57" t="n">
        <f aca="false">COUNTIF(B28:O28,1)</f>
        <v>4</v>
      </c>
      <c r="V28" s="57" t="n">
        <f aca="false">COUNTIF(B28:O28,2)</f>
        <v>0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17" t="s">
        <v>74</v>
      </c>
      <c r="C29" s="41" t="n">
        <v>1</v>
      </c>
      <c r="D29" s="56" t="s">
        <v>27</v>
      </c>
      <c r="E29" s="17" t="s">
        <v>74</v>
      </c>
      <c r="F29" s="52" t="n">
        <v>1</v>
      </c>
      <c r="G29" s="55" t="s">
        <v>27</v>
      </c>
      <c r="H29" s="41"/>
      <c r="I29" s="41"/>
      <c r="J29" s="56" t="s">
        <v>27</v>
      </c>
      <c r="K29" s="17" t="s">
        <v>74</v>
      </c>
      <c r="L29" s="52" t="n">
        <v>1</v>
      </c>
      <c r="M29" s="55" t="s">
        <v>27</v>
      </c>
      <c r="N29" s="17" t="s">
        <v>74</v>
      </c>
      <c r="O29" s="41" t="n">
        <v>1</v>
      </c>
      <c r="P29" s="41"/>
      <c r="R29" s="57" t="n">
        <f aca="false">COUNTIF(B29:O29,"a")</f>
        <v>0</v>
      </c>
      <c r="S29" s="57" t="n">
        <f aca="false">COUNTIF(B29:O29,"b")</f>
        <v>4</v>
      </c>
      <c r="T29" s="57" t="n">
        <f aca="false">COUNTIF(B29:O29,"c")</f>
        <v>0</v>
      </c>
      <c r="U29" s="57" t="n">
        <f aca="false">COUNTIF(B29:O29,1)</f>
        <v>4</v>
      </c>
      <c r="V29" s="57" t="n">
        <f aca="false">COUNTIF(B29:O29,2)</f>
        <v>0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17" t="s">
        <v>74</v>
      </c>
      <c r="C34" s="41" t="n">
        <v>1</v>
      </c>
      <c r="D34" s="56" t="s">
        <v>19</v>
      </c>
      <c r="E34" s="17" t="s">
        <v>74</v>
      </c>
      <c r="F34" s="52" t="n">
        <v>1</v>
      </c>
      <c r="G34" s="55" t="s">
        <v>19</v>
      </c>
      <c r="H34" s="17" t="s">
        <v>74</v>
      </c>
      <c r="I34" s="41" t="n">
        <v>1</v>
      </c>
      <c r="J34" s="56" t="s">
        <v>19</v>
      </c>
      <c r="K34" s="17" t="s">
        <v>74</v>
      </c>
      <c r="L34" s="52" t="n">
        <v>1</v>
      </c>
      <c r="M34" s="55" t="s">
        <v>19</v>
      </c>
      <c r="N34" s="17" t="s">
        <v>74</v>
      </c>
      <c r="O34" s="41" t="n">
        <v>1</v>
      </c>
      <c r="P34" s="41"/>
      <c r="R34" s="57" t="n">
        <f aca="false">COUNTIF(B34:O34,"a")</f>
        <v>0</v>
      </c>
      <c r="S34" s="57" t="n">
        <f aca="false">COUNTIF(B34:O34,"b")</f>
        <v>5</v>
      </c>
      <c r="T34" s="57" t="n">
        <f aca="false">COUNTIF(B34:O34,"c")</f>
        <v>0</v>
      </c>
      <c r="U34" s="57" t="n">
        <f aca="false">COUNTIF(B34:O34,1)</f>
        <v>5</v>
      </c>
      <c r="V34" s="57" t="n">
        <f aca="false">COUNTIF(B34:O34,2)</f>
        <v>0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17" t="s">
        <v>74</v>
      </c>
      <c r="C35" s="41" t="n">
        <v>1</v>
      </c>
      <c r="D35" s="56" t="s">
        <v>22</v>
      </c>
      <c r="E35" s="17" t="s">
        <v>74</v>
      </c>
      <c r="F35" s="52" t="n">
        <v>1</v>
      </c>
      <c r="G35" s="55" t="s">
        <v>22</v>
      </c>
      <c r="H35" s="17" t="s">
        <v>74</v>
      </c>
      <c r="I35" s="41" t="n">
        <v>1</v>
      </c>
      <c r="J35" s="56" t="s">
        <v>22</v>
      </c>
      <c r="K35" s="17" t="s">
        <v>74</v>
      </c>
      <c r="L35" s="52" t="n">
        <v>1</v>
      </c>
      <c r="M35" s="55" t="s">
        <v>22</v>
      </c>
      <c r="N35" s="17" t="s">
        <v>74</v>
      </c>
      <c r="O35" s="41" t="n">
        <v>1</v>
      </c>
      <c r="P35" s="41"/>
      <c r="R35" s="57" t="n">
        <f aca="false">COUNTIF(B35:O35,"a")</f>
        <v>0</v>
      </c>
      <c r="S35" s="57" t="n">
        <f aca="false">COUNTIF(B35:O35,"b")</f>
        <v>5</v>
      </c>
      <c r="T35" s="57" t="n">
        <f aca="false">COUNTIF(B35:O35,"c")</f>
        <v>0</v>
      </c>
      <c r="U35" s="57" t="n">
        <f aca="false">COUNTIF(B35:O35,1)</f>
        <v>5</v>
      </c>
      <c r="V35" s="57" t="n">
        <f aca="false">COUNTIF(B35:O35,2)</f>
        <v>0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17" t="s">
        <v>74</v>
      </c>
      <c r="C36" s="41" t="n">
        <v>1</v>
      </c>
      <c r="D36" s="56" t="s">
        <v>24</v>
      </c>
      <c r="E36" s="17" t="s">
        <v>74</v>
      </c>
      <c r="F36" s="52" t="n">
        <v>1</v>
      </c>
      <c r="G36" s="55" t="s">
        <v>24</v>
      </c>
      <c r="H36" s="17" t="s">
        <v>74</v>
      </c>
      <c r="I36" s="41" t="n">
        <v>1</v>
      </c>
      <c r="J36" s="56" t="s">
        <v>24</v>
      </c>
      <c r="K36" s="17" t="s">
        <v>74</v>
      </c>
      <c r="L36" s="52" t="n">
        <v>1</v>
      </c>
      <c r="M36" s="55" t="s">
        <v>24</v>
      </c>
      <c r="N36" s="17" t="s">
        <v>74</v>
      </c>
      <c r="O36" s="41" t="n">
        <v>1</v>
      </c>
      <c r="P36" s="41"/>
      <c r="R36" s="57" t="n">
        <f aca="false">COUNTIF(B36:O36,"a")</f>
        <v>0</v>
      </c>
      <c r="S36" s="57" t="n">
        <f aca="false">COUNTIF(B36:O36,"b")</f>
        <v>5</v>
      </c>
      <c r="T36" s="57" t="n">
        <f aca="false">COUNTIF(B36:O36,"c")</f>
        <v>0</v>
      </c>
      <c r="U36" s="57" t="n">
        <f aca="false">COUNTIF(B36:O36,1)</f>
        <v>5</v>
      </c>
      <c r="V36" s="57" t="n">
        <f aca="false">COUNTIF(B36:O36,2)</f>
        <v>0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17" t="s">
        <v>74</v>
      </c>
      <c r="C37" s="41" t="n">
        <v>1</v>
      </c>
      <c r="D37" s="56" t="s">
        <v>26</v>
      </c>
      <c r="E37" s="17" t="s">
        <v>74</v>
      </c>
      <c r="F37" s="52" t="n">
        <v>1</v>
      </c>
      <c r="G37" s="55" t="s">
        <v>26</v>
      </c>
      <c r="H37" s="17" t="s">
        <v>74</v>
      </c>
      <c r="I37" s="41" t="n">
        <v>1</v>
      </c>
      <c r="J37" s="56" t="s">
        <v>26</v>
      </c>
      <c r="K37" s="17" t="s">
        <v>74</v>
      </c>
      <c r="L37" s="52" t="n">
        <v>1</v>
      </c>
      <c r="M37" s="55" t="s">
        <v>26</v>
      </c>
      <c r="N37" s="17" t="s">
        <v>74</v>
      </c>
      <c r="O37" s="41" t="n">
        <v>1</v>
      </c>
      <c r="P37" s="41"/>
      <c r="R37" s="57" t="n">
        <f aca="false">COUNTIF(B37:O37,"a")</f>
        <v>0</v>
      </c>
      <c r="S37" s="57" t="n">
        <f aca="false">COUNTIF(B37:O37,"b")</f>
        <v>5</v>
      </c>
      <c r="T37" s="57" t="n">
        <f aca="false">COUNTIF(B37:O37,"c")</f>
        <v>0</v>
      </c>
      <c r="U37" s="57" t="n">
        <f aca="false">COUNTIF(B37:O37,1)</f>
        <v>5</v>
      </c>
      <c r="V37" s="57" t="n">
        <f aca="false">COUNTIF(B37:O37,2)</f>
        <v>0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17" t="s">
        <v>74</v>
      </c>
      <c r="C38" s="41" t="n">
        <v>1</v>
      </c>
      <c r="D38" s="56" t="s">
        <v>27</v>
      </c>
      <c r="E38" s="17" t="s">
        <v>74</v>
      </c>
      <c r="F38" s="52" t="n">
        <v>1</v>
      </c>
      <c r="G38" s="55" t="s">
        <v>27</v>
      </c>
      <c r="H38" s="17" t="s">
        <v>74</v>
      </c>
      <c r="I38" s="41" t="n">
        <v>1</v>
      </c>
      <c r="J38" s="56" t="s">
        <v>27</v>
      </c>
      <c r="K38" s="17" t="s">
        <v>74</v>
      </c>
      <c r="L38" s="52" t="n">
        <v>1</v>
      </c>
      <c r="M38" s="55" t="s">
        <v>27</v>
      </c>
      <c r="N38" s="17" t="s">
        <v>74</v>
      </c>
      <c r="O38" s="41" t="n">
        <v>1</v>
      </c>
      <c r="P38" s="41"/>
      <c r="R38" s="57" t="n">
        <f aca="false">COUNTIF(B38:O38,"a")</f>
        <v>0</v>
      </c>
      <c r="S38" s="57" t="n">
        <f aca="false">COUNTIF(B38:O38,"b")</f>
        <v>5</v>
      </c>
      <c r="T38" s="57" t="n">
        <f aca="false">COUNTIF(B38:O38,"c")</f>
        <v>0</v>
      </c>
      <c r="U38" s="57" t="n">
        <f aca="false">COUNTIF(B38:O38,1)</f>
        <v>5</v>
      </c>
      <c r="V38" s="57" t="n">
        <f aca="false">COUNTIF(B38:O38,2)</f>
        <v>0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17" t="s">
        <v>74</v>
      </c>
      <c r="C43" s="41" t="n">
        <v>1</v>
      </c>
      <c r="D43" s="56" t="s">
        <v>19</v>
      </c>
      <c r="E43" s="17" t="s">
        <v>74</v>
      </c>
      <c r="F43" s="52" t="n">
        <v>1</v>
      </c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2</v>
      </c>
      <c r="T43" s="57" t="n">
        <f aca="false">COUNTIF(B43:O43,"c")</f>
        <v>0</v>
      </c>
      <c r="U43" s="57" t="n">
        <f aca="false">COUNTIF(B43:O43,1)</f>
        <v>2</v>
      </c>
      <c r="V43" s="57" t="n">
        <f aca="false">COUNTIF(B43:O43,2)</f>
        <v>0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17" t="s">
        <v>74</v>
      </c>
      <c r="C44" s="41" t="n">
        <v>1</v>
      </c>
      <c r="D44" s="56" t="s">
        <v>22</v>
      </c>
      <c r="E44" s="17" t="s">
        <v>74</v>
      </c>
      <c r="F44" s="52" t="n">
        <v>1</v>
      </c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0</v>
      </c>
      <c r="S44" s="57" t="n">
        <f aca="false">COUNTIF(B44:O44,"b")</f>
        <v>2</v>
      </c>
      <c r="T44" s="57" t="n">
        <f aca="false">COUNTIF(B44:O44,"c")</f>
        <v>0</v>
      </c>
      <c r="U44" s="57" t="n">
        <f aca="false">COUNTIF(B44:O44,1)</f>
        <v>2</v>
      </c>
      <c r="V44" s="57" t="n">
        <f aca="false">COUNTIF(B44:O44,2)</f>
        <v>0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17" t="s">
        <v>74</v>
      </c>
      <c r="C45" s="41" t="n">
        <v>1</v>
      </c>
      <c r="D45" s="56" t="s">
        <v>24</v>
      </c>
      <c r="E45" s="17" t="s">
        <v>74</v>
      </c>
      <c r="F45" s="52" t="n">
        <v>1</v>
      </c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2</v>
      </c>
      <c r="T45" s="57" t="n">
        <f aca="false">COUNTIF(B45:O45,"c")</f>
        <v>0</v>
      </c>
      <c r="U45" s="57" t="n">
        <f aca="false">COUNTIF(B45:O45,1)</f>
        <v>2</v>
      </c>
      <c r="V45" s="57" t="n">
        <f aca="false">COUNTIF(B45:O45,2)</f>
        <v>0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17" t="s">
        <v>74</v>
      </c>
      <c r="C46" s="41" t="n">
        <v>1</v>
      </c>
      <c r="D46" s="56" t="s">
        <v>26</v>
      </c>
      <c r="E46" s="17" t="s">
        <v>74</v>
      </c>
      <c r="F46" s="52" t="n">
        <v>1</v>
      </c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0</v>
      </c>
      <c r="S46" s="57" t="n">
        <f aca="false">COUNTIF(B46:O46,"b")</f>
        <v>2</v>
      </c>
      <c r="T46" s="57" t="n">
        <f aca="false">COUNTIF(B46:O46,"c")</f>
        <v>0</v>
      </c>
      <c r="U46" s="57" t="n">
        <f aca="false">COUNTIF(B46:O46,1)</f>
        <v>2</v>
      </c>
      <c r="V46" s="57" t="n">
        <f aca="false">COUNTIF(B46:O46,2)</f>
        <v>0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17" t="s">
        <v>74</v>
      </c>
      <c r="C47" s="41" t="n">
        <v>1</v>
      </c>
      <c r="D47" s="56" t="s">
        <v>27</v>
      </c>
      <c r="E47" s="17" t="s">
        <v>74</v>
      </c>
      <c r="F47" s="52" t="n">
        <v>1</v>
      </c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0</v>
      </c>
      <c r="S47" s="57" t="n">
        <f aca="false">COUNTIF(B47:O47,"b")</f>
        <v>2</v>
      </c>
      <c r="T47" s="57" t="n">
        <f aca="false">COUNTIF(B47:O47,"c")</f>
        <v>0</v>
      </c>
      <c r="U47" s="57" t="n">
        <f aca="false">COUNTIF(B47:O47,1)</f>
        <v>2</v>
      </c>
      <c r="V47" s="57" t="n">
        <f aca="false">COUNTIF(B47:O47,2)</f>
        <v>0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6.5" hidden="false" customHeight="fals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0.75" hidden="false" customHeight="tru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1</v>
      </c>
      <c r="K51" s="18" t="s">
        <v>81</v>
      </c>
      <c r="L51" s="70" t="n">
        <f aca="false">U51/$O$51</f>
        <v>1</v>
      </c>
      <c r="M51" s="10" t="s">
        <v>82</v>
      </c>
      <c r="O51" s="13" t="n">
        <v>20</v>
      </c>
      <c r="Q51" s="18" t="s">
        <v>19</v>
      </c>
      <c r="R51" s="13" t="n">
        <f aca="false">SUM(R43,R34,R25,R16,R7)</f>
        <v>0</v>
      </c>
      <c r="S51" s="13" t="n">
        <f aca="false">SUM(S43,S34,S25,S16,S7)</f>
        <v>20</v>
      </c>
      <c r="T51" s="13" t="n">
        <f aca="false">SUM(T43,T34,T25,T16,T7)</f>
        <v>0</v>
      </c>
      <c r="U51" s="13" t="n">
        <f aca="false">SUM(U43,U34,U25,U16,U7)</f>
        <v>20</v>
      </c>
      <c r="V51" s="13" t="n">
        <f aca="false">SUM(V43,V34,V25,V16,V7)</f>
        <v>0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40" t="s">
        <v>47</v>
      </c>
      <c r="G52" s="18" t="s">
        <v>22</v>
      </c>
      <c r="H52" s="18" t="s">
        <v>80</v>
      </c>
      <c r="J52" s="70" t="n">
        <f aca="false">S52/$O$51</f>
        <v>1</v>
      </c>
      <c r="L52" s="70" t="n">
        <f aca="false">U52/$O$51</f>
        <v>1</v>
      </c>
      <c r="Q52" s="18" t="s">
        <v>22</v>
      </c>
      <c r="R52" s="13" t="n">
        <f aca="false">SUM(R44,R35,R26,R17,R8)</f>
        <v>0</v>
      </c>
      <c r="S52" s="13" t="n">
        <f aca="false">SUM(S44,S35,S26,S17,S8)</f>
        <v>20</v>
      </c>
      <c r="T52" s="13" t="n">
        <f aca="false">SUM(T44,T35,T26,T17,T8)</f>
        <v>0</v>
      </c>
      <c r="U52" s="13" t="n">
        <f aca="false">SUM(U44,U35,U26,U17,U8)</f>
        <v>20</v>
      </c>
      <c r="V52" s="13" t="n">
        <f aca="false">SUM(V44,V35,V26,V17,V8)</f>
        <v>0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40" t="s">
        <v>43</v>
      </c>
      <c r="G53" s="18" t="s">
        <v>24</v>
      </c>
      <c r="H53" s="18" t="s">
        <v>80</v>
      </c>
      <c r="J53" s="70" t="n">
        <f aca="false">S53/$O$51</f>
        <v>1</v>
      </c>
      <c r="L53" s="70" t="n">
        <f aca="false">U53/$O$51</f>
        <v>1</v>
      </c>
      <c r="Q53" s="18" t="s">
        <v>24</v>
      </c>
      <c r="R53" s="13" t="n">
        <f aca="false">SUM(R45,R36,R27,R18,R9)</f>
        <v>0</v>
      </c>
      <c r="S53" s="13" t="n">
        <f aca="false">SUM(S45,S36,S27,S18,S9)</f>
        <v>20</v>
      </c>
      <c r="T53" s="13" t="n">
        <f aca="false">SUM(T45,T36,T27,T18,T9)</f>
        <v>0</v>
      </c>
      <c r="U53" s="13" t="n">
        <f aca="false">SUM(U45,U36,U27,U18,U9)</f>
        <v>20</v>
      </c>
      <c r="V53" s="13" t="n">
        <f aca="false">SUM(V45,V36,V27,V18,V9)</f>
        <v>0</v>
      </c>
      <c r="W53" s="13" t="n">
        <f aca="false">SUM(W45,W36,W27,W18,W9)</f>
        <v>0</v>
      </c>
    </row>
    <row r="54" customFormat="false" ht="16.5" hidden="false" customHeight="false" outlineLevel="0" collapsed="false">
      <c r="A54" s="71" t="s">
        <v>85</v>
      </c>
      <c r="B54" s="71"/>
      <c r="C54" s="40" t="s">
        <v>49</v>
      </c>
      <c r="G54" s="18" t="s">
        <v>26</v>
      </c>
      <c r="H54" s="18" t="s">
        <v>80</v>
      </c>
      <c r="J54" s="70" t="n">
        <f aca="false">S54/$O$51</f>
        <v>1</v>
      </c>
      <c r="L54" s="70" t="n">
        <f aca="false">U54/$O$51</f>
        <v>1</v>
      </c>
      <c r="Q54" s="18" t="s">
        <v>26</v>
      </c>
      <c r="R54" s="13" t="n">
        <f aca="false">SUM(R46,R37,R28,R19,R10)</f>
        <v>0</v>
      </c>
      <c r="S54" s="13" t="n">
        <f aca="false">SUM(S46,S37,S28,S19,S10)</f>
        <v>20</v>
      </c>
      <c r="T54" s="13" t="n">
        <f aca="false">SUM(T46,T37,T28,T19,T10)</f>
        <v>0</v>
      </c>
      <c r="U54" s="13" t="n">
        <f aca="false">SUM(U46,U37,U28,U19,U10)</f>
        <v>20</v>
      </c>
      <c r="V54" s="13" t="n">
        <f aca="false">SUM(V46,V37,V28,V19,V10)</f>
        <v>0</v>
      </c>
      <c r="W54" s="13" t="n">
        <f aca="false">SUM(W46,W37,W28,W19,W10)</f>
        <v>0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1</v>
      </c>
      <c r="L55" s="70" t="n">
        <f aca="false">U55/$O$51</f>
        <v>0.95</v>
      </c>
      <c r="Q55" s="18" t="s">
        <v>27</v>
      </c>
      <c r="R55" s="13" t="n">
        <f aca="false">SUM(R47,R38,R29,R20,R11)</f>
        <v>0</v>
      </c>
      <c r="S55" s="13" t="n">
        <f aca="false">SUM(S47,S38,S29,S20,S11)</f>
        <v>20</v>
      </c>
      <c r="T55" s="13" t="n">
        <f aca="false">SUM(T47,T38,T29,T20,T11)</f>
        <v>0</v>
      </c>
      <c r="U55" s="13" t="n">
        <f aca="false">SUM(U47,U38,U29,U20,U11)</f>
        <v>19</v>
      </c>
      <c r="V55" s="13" t="n">
        <f aca="false">SUM(V47,V38,V29,V20,V11)</f>
        <v>1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9" t="s">
        <v>90</v>
      </c>
      <c r="G3" s="39" t="s">
        <v>64</v>
      </c>
      <c r="J3" s="38" t="s">
        <v>65</v>
      </c>
      <c r="K3" s="40" t="s">
        <v>91</v>
      </c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17" t="s">
        <v>74</v>
      </c>
      <c r="C7" s="41" t="n">
        <v>1</v>
      </c>
      <c r="D7" s="56" t="s">
        <v>19</v>
      </c>
      <c r="E7" s="17" t="s">
        <v>74</v>
      </c>
      <c r="F7" s="52" t="n">
        <v>1</v>
      </c>
      <c r="G7" s="55" t="s">
        <v>19</v>
      </c>
      <c r="H7" s="17" t="s">
        <v>74</v>
      </c>
      <c r="I7" s="41" t="n">
        <v>1</v>
      </c>
      <c r="J7" s="56" t="s">
        <v>19</v>
      </c>
      <c r="K7" s="17" t="s">
        <v>74</v>
      </c>
      <c r="L7" s="52" t="n">
        <v>1</v>
      </c>
      <c r="M7" s="55" t="s">
        <v>19</v>
      </c>
      <c r="N7" s="17" t="s">
        <v>74</v>
      </c>
      <c r="O7" s="41" t="n">
        <v>1</v>
      </c>
      <c r="P7" s="41"/>
      <c r="R7" s="57" t="n">
        <f aca="false">COUNTIF(B7:O7,"a")</f>
        <v>0</v>
      </c>
      <c r="S7" s="57" t="n">
        <f aca="false">COUNTIF(B7:O7,"b")</f>
        <v>5</v>
      </c>
      <c r="T7" s="57" t="n">
        <f aca="false">COUNTIF(B7:O7,"c")</f>
        <v>0</v>
      </c>
      <c r="U7" s="57" t="n">
        <f aca="false">COUNTIF(B7:O7,1)</f>
        <v>5</v>
      </c>
      <c r="V7" s="57" t="n">
        <f aca="false">COUNTIF(B7:O7,2)</f>
        <v>0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17" t="s">
        <v>74</v>
      </c>
      <c r="C8" s="41" t="n">
        <v>1</v>
      </c>
      <c r="D8" s="56" t="s">
        <v>22</v>
      </c>
      <c r="E8" s="17" t="s">
        <v>74</v>
      </c>
      <c r="F8" s="52" t="n">
        <v>1</v>
      </c>
      <c r="G8" s="55" t="s">
        <v>22</v>
      </c>
      <c r="H8" s="17" t="s">
        <v>74</v>
      </c>
      <c r="I8" s="41" t="n">
        <v>1</v>
      </c>
      <c r="J8" s="56" t="s">
        <v>22</v>
      </c>
      <c r="K8" s="17" t="s">
        <v>74</v>
      </c>
      <c r="L8" s="52" t="n">
        <v>1</v>
      </c>
      <c r="M8" s="55" t="s">
        <v>22</v>
      </c>
      <c r="N8" s="17" t="s">
        <v>74</v>
      </c>
      <c r="O8" s="41" t="n">
        <v>1</v>
      </c>
      <c r="P8" s="41"/>
      <c r="R8" s="57" t="n">
        <f aca="false">COUNTIF(B8:O8,"a")</f>
        <v>0</v>
      </c>
      <c r="S8" s="57" t="n">
        <f aca="false">COUNTIF(B8:O8,"b")</f>
        <v>5</v>
      </c>
      <c r="T8" s="57" t="n">
        <f aca="false">COUNTIF(B8:O8,"c")</f>
        <v>0</v>
      </c>
      <c r="U8" s="57" t="n">
        <f aca="false">COUNTIF(B8:O8,1)</f>
        <v>5</v>
      </c>
      <c r="V8" s="57" t="n">
        <f aca="false">COUNTIF(B8:O8,2)</f>
        <v>0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17" t="s">
        <v>74</v>
      </c>
      <c r="C9" s="41" t="n">
        <v>1</v>
      </c>
      <c r="D9" s="56" t="s">
        <v>24</v>
      </c>
      <c r="E9" s="17" t="s">
        <v>74</v>
      </c>
      <c r="F9" s="52" t="n">
        <v>1</v>
      </c>
      <c r="G9" s="55" t="s">
        <v>24</v>
      </c>
      <c r="H9" s="17" t="s">
        <v>74</v>
      </c>
      <c r="I9" s="41" t="n">
        <v>1</v>
      </c>
      <c r="J9" s="56" t="s">
        <v>24</v>
      </c>
      <c r="K9" s="17" t="s">
        <v>74</v>
      </c>
      <c r="L9" s="52" t="n">
        <v>1</v>
      </c>
      <c r="M9" s="55" t="s">
        <v>24</v>
      </c>
      <c r="N9" s="17" t="s">
        <v>74</v>
      </c>
      <c r="O9" s="41" t="n">
        <v>1</v>
      </c>
      <c r="P9" s="41"/>
      <c r="R9" s="57" t="n">
        <f aca="false">COUNTIF(B9:O9,"a")</f>
        <v>0</v>
      </c>
      <c r="S9" s="57" t="n">
        <f aca="false">COUNTIF(B9:O9,"b")</f>
        <v>5</v>
      </c>
      <c r="T9" s="57" t="n">
        <f aca="false">COUNTIF(B9:O9,"c")</f>
        <v>0</v>
      </c>
      <c r="U9" s="57" t="n">
        <f aca="false">COUNTIF(B9:O9,1)</f>
        <v>5</v>
      </c>
      <c r="V9" s="57" t="n">
        <f aca="false">COUNTIF(B9:O9,2)</f>
        <v>0</v>
      </c>
      <c r="W9" s="57" t="n">
        <f aca="false">COUNTIF(B9:O9,3)</f>
        <v>0</v>
      </c>
    </row>
    <row r="10" customFormat="false" ht="16.5" hidden="false" customHeight="false" outlineLevel="0" collapsed="false">
      <c r="A10" s="55" t="s">
        <v>26</v>
      </c>
      <c r="B10" s="17" t="s">
        <v>74</v>
      </c>
      <c r="C10" s="41" t="n">
        <v>1</v>
      </c>
      <c r="D10" s="56" t="s">
        <v>26</v>
      </c>
      <c r="E10" s="17" t="s">
        <v>74</v>
      </c>
      <c r="F10" s="52" t="n">
        <v>1</v>
      </c>
      <c r="G10" s="55" t="s">
        <v>26</v>
      </c>
      <c r="H10" s="17" t="s">
        <v>74</v>
      </c>
      <c r="I10" s="41" t="n">
        <v>1</v>
      </c>
      <c r="J10" s="56" t="s">
        <v>26</v>
      </c>
      <c r="K10" s="17" t="s">
        <v>74</v>
      </c>
      <c r="L10" s="52" t="n">
        <v>1</v>
      </c>
      <c r="M10" s="55" t="s">
        <v>26</v>
      </c>
      <c r="N10" s="17" t="s">
        <v>74</v>
      </c>
      <c r="O10" s="41" t="n">
        <v>1</v>
      </c>
      <c r="P10" s="41"/>
      <c r="R10" s="57" t="n">
        <f aca="false">COUNTIF(B10:O10,"a")</f>
        <v>0</v>
      </c>
      <c r="S10" s="57" t="n">
        <f aca="false">COUNTIF(B10:O10,"b")</f>
        <v>5</v>
      </c>
      <c r="T10" s="57" t="n">
        <f aca="false">COUNTIF(B10:O10,"c")</f>
        <v>0</v>
      </c>
      <c r="U10" s="57" t="n">
        <f aca="false">COUNTIF(B10:O10,1)</f>
        <v>5</v>
      </c>
      <c r="V10" s="57" t="n">
        <f aca="false">COUNTIF(B10:O10,2)</f>
        <v>0</v>
      </c>
      <c r="W10" s="57" t="n">
        <f aca="false">COUNTIF(B10:O10,3)</f>
        <v>0</v>
      </c>
    </row>
    <row r="11" customFormat="false" ht="16.5" hidden="false" customHeight="false" outlineLevel="0" collapsed="false">
      <c r="A11" s="55" t="s">
        <v>27</v>
      </c>
      <c r="B11" s="17" t="s">
        <v>74</v>
      </c>
      <c r="C11" s="41" t="n">
        <v>1</v>
      </c>
      <c r="D11" s="56" t="s">
        <v>27</v>
      </c>
      <c r="E11" s="17" t="s">
        <v>74</v>
      </c>
      <c r="F11" s="52" t="n">
        <v>1</v>
      </c>
      <c r="G11" s="55" t="s">
        <v>27</v>
      </c>
      <c r="H11" s="17" t="s">
        <v>74</v>
      </c>
      <c r="I11" s="41" t="n">
        <v>1</v>
      </c>
      <c r="J11" s="56" t="s">
        <v>27</v>
      </c>
      <c r="K11" s="17" t="s">
        <v>74</v>
      </c>
      <c r="L11" s="52" t="n">
        <v>1</v>
      </c>
      <c r="M11" s="55" t="s">
        <v>27</v>
      </c>
      <c r="N11" s="17" t="s">
        <v>74</v>
      </c>
      <c r="O11" s="41" t="n">
        <v>1</v>
      </c>
      <c r="P11" s="41"/>
      <c r="R11" s="57" t="n">
        <f aca="false">COUNTIF(B11:O11,"a")</f>
        <v>0</v>
      </c>
      <c r="S11" s="57" t="n">
        <f aca="false">COUNTIF(B11:O11,"b")</f>
        <v>5</v>
      </c>
      <c r="T11" s="57" t="n">
        <f aca="false">COUNTIF(B11:O11,"c")</f>
        <v>0</v>
      </c>
      <c r="U11" s="57" t="n">
        <f aca="false">COUNTIF(B11:O11,1)</f>
        <v>5</v>
      </c>
      <c r="V11" s="57" t="n">
        <f aca="false">COUNTIF(B11:O11,2)</f>
        <v>0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17" t="s">
        <v>74</v>
      </c>
      <c r="C16" s="41" t="n">
        <v>1</v>
      </c>
      <c r="D16" s="56" t="s">
        <v>19</v>
      </c>
      <c r="E16" s="41"/>
      <c r="F16" s="52"/>
      <c r="G16" s="55" t="s">
        <v>19</v>
      </c>
      <c r="H16" s="17" t="s">
        <v>74</v>
      </c>
      <c r="I16" s="41" t="n">
        <v>1</v>
      </c>
      <c r="J16" s="56" t="s">
        <v>19</v>
      </c>
      <c r="K16" s="17" t="s">
        <v>74</v>
      </c>
      <c r="L16" s="52" t="n">
        <v>1</v>
      </c>
      <c r="M16" s="55" t="s">
        <v>19</v>
      </c>
      <c r="N16" s="17" t="s">
        <v>74</v>
      </c>
      <c r="O16" s="41" t="n">
        <v>1</v>
      </c>
      <c r="P16" s="41"/>
      <c r="R16" s="57" t="n">
        <f aca="false">COUNTIF(B16:O16,"a")</f>
        <v>0</v>
      </c>
      <c r="S16" s="57" t="n">
        <f aca="false">COUNTIF(B16:O16,"b")</f>
        <v>4</v>
      </c>
      <c r="T16" s="57" t="n">
        <f aca="false">COUNTIF(B16:O16,"c")</f>
        <v>0</v>
      </c>
      <c r="U16" s="57" t="n">
        <f aca="false">COUNTIF(B16:O16,1)</f>
        <v>4</v>
      </c>
      <c r="V16" s="57" t="n">
        <f aca="false">COUNTIF(B16:O16,2)</f>
        <v>0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17" t="s">
        <v>74</v>
      </c>
      <c r="C17" s="41" t="n">
        <v>1</v>
      </c>
      <c r="D17" s="56" t="s">
        <v>22</v>
      </c>
      <c r="E17" s="41"/>
      <c r="F17" s="52"/>
      <c r="G17" s="55" t="s">
        <v>22</v>
      </c>
      <c r="H17" s="17" t="s">
        <v>74</v>
      </c>
      <c r="I17" s="41" t="n">
        <v>1</v>
      </c>
      <c r="J17" s="56" t="s">
        <v>22</v>
      </c>
      <c r="K17" s="17" t="s">
        <v>74</v>
      </c>
      <c r="L17" s="52" t="n">
        <v>1</v>
      </c>
      <c r="M17" s="55" t="s">
        <v>22</v>
      </c>
      <c r="N17" s="17" t="s">
        <v>74</v>
      </c>
      <c r="O17" s="41" t="n">
        <v>1</v>
      </c>
      <c r="P17" s="41"/>
      <c r="R17" s="57" t="n">
        <f aca="false">COUNTIF(B17:O17,"a")</f>
        <v>0</v>
      </c>
      <c r="S17" s="57" t="n">
        <f aca="false">COUNTIF(B17:O17,"b")</f>
        <v>4</v>
      </c>
      <c r="T17" s="57" t="n">
        <f aca="false">COUNTIF(B17:O17,"c")</f>
        <v>0</v>
      </c>
      <c r="U17" s="57" t="n">
        <f aca="false">COUNTIF(B17:O17,1)</f>
        <v>4</v>
      </c>
      <c r="V17" s="57" t="n">
        <f aca="false">COUNTIF(B17:O17,2)</f>
        <v>0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17" t="s">
        <v>74</v>
      </c>
      <c r="C18" s="41" t="n">
        <v>1</v>
      </c>
      <c r="D18" s="56" t="s">
        <v>24</v>
      </c>
      <c r="E18" s="41"/>
      <c r="F18" s="52"/>
      <c r="G18" s="55" t="s">
        <v>24</v>
      </c>
      <c r="H18" s="17" t="s">
        <v>74</v>
      </c>
      <c r="I18" s="41" t="n">
        <v>1</v>
      </c>
      <c r="J18" s="56" t="s">
        <v>24</v>
      </c>
      <c r="K18" s="17" t="s">
        <v>74</v>
      </c>
      <c r="L18" s="52" t="n">
        <v>1</v>
      </c>
      <c r="M18" s="55" t="s">
        <v>24</v>
      </c>
      <c r="N18" s="17" t="s">
        <v>74</v>
      </c>
      <c r="O18" s="41" t="n">
        <v>1</v>
      </c>
      <c r="P18" s="41"/>
      <c r="R18" s="57" t="n">
        <f aca="false">COUNTIF(B18:O18,"a")</f>
        <v>0</v>
      </c>
      <c r="S18" s="57" t="n">
        <f aca="false">COUNTIF(B18:O18,"b")</f>
        <v>4</v>
      </c>
      <c r="T18" s="57" t="n">
        <f aca="false">COUNTIF(B18:O18,"c")</f>
        <v>0</v>
      </c>
      <c r="U18" s="57" t="n">
        <f aca="false">COUNTIF(B18:O18,1)</f>
        <v>4</v>
      </c>
      <c r="V18" s="57" t="n">
        <f aca="false">COUNTIF(B18:O18,2)</f>
        <v>0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17" t="s">
        <v>74</v>
      </c>
      <c r="C19" s="41" t="n">
        <v>1</v>
      </c>
      <c r="D19" s="56" t="s">
        <v>26</v>
      </c>
      <c r="E19" s="41"/>
      <c r="F19" s="52"/>
      <c r="G19" s="55" t="s">
        <v>26</v>
      </c>
      <c r="H19" s="17" t="s">
        <v>74</v>
      </c>
      <c r="I19" s="41" t="n">
        <v>1</v>
      </c>
      <c r="J19" s="56" t="s">
        <v>26</v>
      </c>
      <c r="K19" s="17" t="s">
        <v>74</v>
      </c>
      <c r="L19" s="52" t="n">
        <v>1</v>
      </c>
      <c r="M19" s="55" t="s">
        <v>26</v>
      </c>
      <c r="N19" s="17" t="s">
        <v>74</v>
      </c>
      <c r="O19" s="41" t="n">
        <v>1</v>
      </c>
      <c r="P19" s="41"/>
      <c r="R19" s="57" t="n">
        <f aca="false">COUNTIF(B19:O19,"a")</f>
        <v>0</v>
      </c>
      <c r="S19" s="57" t="n">
        <f aca="false">COUNTIF(B19:O19,"b")</f>
        <v>4</v>
      </c>
      <c r="T19" s="57" t="n">
        <f aca="false">COUNTIF(B19:O19,"c")</f>
        <v>0</v>
      </c>
      <c r="U19" s="57" t="n">
        <f aca="false">COUNTIF(B19:O19,1)</f>
        <v>4</v>
      </c>
      <c r="V19" s="57" t="n">
        <f aca="false">COUNTIF(B19:O19,2)</f>
        <v>0</v>
      </c>
      <c r="W19" s="57" t="n">
        <f aca="false">COUNTIF(B19:O19,3)</f>
        <v>0</v>
      </c>
    </row>
    <row r="20" customFormat="false" ht="16.5" hidden="false" customHeight="false" outlineLevel="0" collapsed="false">
      <c r="A20" s="55" t="s">
        <v>27</v>
      </c>
      <c r="B20" s="17" t="s">
        <v>74</v>
      </c>
      <c r="C20" s="41" t="n">
        <v>1</v>
      </c>
      <c r="D20" s="56" t="s">
        <v>27</v>
      </c>
      <c r="E20" s="41"/>
      <c r="F20" s="52"/>
      <c r="G20" s="55" t="s">
        <v>27</v>
      </c>
      <c r="H20" s="17" t="s">
        <v>74</v>
      </c>
      <c r="I20" s="41" t="n">
        <v>1</v>
      </c>
      <c r="J20" s="56" t="s">
        <v>27</v>
      </c>
      <c r="K20" s="17" t="s">
        <v>74</v>
      </c>
      <c r="L20" s="52" t="n">
        <v>1</v>
      </c>
      <c r="M20" s="55" t="s">
        <v>27</v>
      </c>
      <c r="N20" s="17" t="s">
        <v>74</v>
      </c>
      <c r="O20" s="41" t="n">
        <v>1</v>
      </c>
      <c r="P20" s="41"/>
      <c r="R20" s="57" t="n">
        <f aca="false">COUNTIF(B20:O20,"a")</f>
        <v>0</v>
      </c>
      <c r="S20" s="57" t="n">
        <f aca="false">COUNTIF(B20:O20,"b")</f>
        <v>4</v>
      </c>
      <c r="T20" s="57" t="n">
        <f aca="false">COUNTIF(B20:O20,"c")</f>
        <v>0</v>
      </c>
      <c r="U20" s="57" t="n">
        <f aca="false">COUNTIF(B20:O20,1)</f>
        <v>4</v>
      </c>
      <c r="V20" s="57" t="n">
        <f aca="false">COUNTIF(B20:O20,2)</f>
        <v>0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17" t="s">
        <v>74</v>
      </c>
      <c r="C25" s="41" t="n">
        <v>1</v>
      </c>
      <c r="D25" s="56" t="s">
        <v>19</v>
      </c>
      <c r="E25" s="17" t="s">
        <v>74</v>
      </c>
      <c r="F25" s="52" t="n">
        <v>1</v>
      </c>
      <c r="G25" s="55" t="s">
        <v>19</v>
      </c>
      <c r="H25" s="41"/>
      <c r="I25" s="41"/>
      <c r="J25" s="56" t="s">
        <v>19</v>
      </c>
      <c r="K25" s="17" t="s">
        <v>74</v>
      </c>
      <c r="L25" s="52" t="n">
        <v>1</v>
      </c>
      <c r="M25" s="55" t="s">
        <v>19</v>
      </c>
      <c r="N25" s="17" t="s">
        <v>74</v>
      </c>
      <c r="O25" s="41" t="n">
        <v>1</v>
      </c>
      <c r="P25" s="41"/>
      <c r="R25" s="57" t="n">
        <f aca="false">COUNTIF(B25:O25,"a")</f>
        <v>0</v>
      </c>
      <c r="S25" s="57" t="n">
        <f aca="false">COUNTIF(B25:O25,"b")</f>
        <v>4</v>
      </c>
      <c r="T25" s="57" t="n">
        <f aca="false">COUNTIF(B25:O25,"c")</f>
        <v>0</v>
      </c>
      <c r="U25" s="57" t="n">
        <f aca="false">COUNTIF(B25:O25,1)</f>
        <v>4</v>
      </c>
      <c r="V25" s="57" t="n">
        <f aca="false">COUNTIF(B25:O25,2)</f>
        <v>0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17" t="s">
        <v>74</v>
      </c>
      <c r="C26" s="41" t="n">
        <v>1</v>
      </c>
      <c r="D26" s="56" t="s">
        <v>22</v>
      </c>
      <c r="E26" s="17" t="s">
        <v>74</v>
      </c>
      <c r="F26" s="52" t="n">
        <v>1</v>
      </c>
      <c r="G26" s="55" t="s">
        <v>22</v>
      </c>
      <c r="H26" s="41"/>
      <c r="I26" s="41"/>
      <c r="J26" s="56" t="s">
        <v>22</v>
      </c>
      <c r="K26" s="17" t="s">
        <v>74</v>
      </c>
      <c r="L26" s="52" t="n">
        <v>1</v>
      </c>
      <c r="M26" s="55" t="s">
        <v>22</v>
      </c>
      <c r="N26" s="17" t="s">
        <v>74</v>
      </c>
      <c r="O26" s="41" t="n">
        <v>1</v>
      </c>
      <c r="P26" s="41"/>
      <c r="R26" s="57" t="n">
        <f aca="false">COUNTIF(B26:O26,"a")</f>
        <v>0</v>
      </c>
      <c r="S26" s="57" t="n">
        <f aca="false">COUNTIF(B26:O26,"b")</f>
        <v>4</v>
      </c>
      <c r="T26" s="57" t="n">
        <f aca="false">COUNTIF(B26:O26,"c")</f>
        <v>0</v>
      </c>
      <c r="U26" s="57" t="n">
        <f aca="false">COUNTIF(B26:O26,1)</f>
        <v>4</v>
      </c>
      <c r="V26" s="57" t="n">
        <f aca="false">COUNTIF(B26:O26,2)</f>
        <v>0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17" t="s">
        <v>74</v>
      </c>
      <c r="C27" s="41" t="n">
        <v>1</v>
      </c>
      <c r="D27" s="56" t="s">
        <v>24</v>
      </c>
      <c r="E27" s="17" t="s">
        <v>74</v>
      </c>
      <c r="F27" s="52" t="n">
        <v>1</v>
      </c>
      <c r="G27" s="55" t="s">
        <v>24</v>
      </c>
      <c r="H27" s="41"/>
      <c r="I27" s="41"/>
      <c r="J27" s="56" t="s">
        <v>24</v>
      </c>
      <c r="K27" s="17" t="s">
        <v>74</v>
      </c>
      <c r="L27" s="52" t="n">
        <v>1</v>
      </c>
      <c r="M27" s="55" t="s">
        <v>24</v>
      </c>
      <c r="N27" s="17" t="s">
        <v>74</v>
      </c>
      <c r="O27" s="41" t="n">
        <v>1</v>
      </c>
      <c r="P27" s="41"/>
      <c r="R27" s="57" t="n">
        <f aca="false">COUNTIF(B27:O27,"a")</f>
        <v>0</v>
      </c>
      <c r="S27" s="57" t="n">
        <f aca="false">COUNTIF(B27:O27,"b")</f>
        <v>4</v>
      </c>
      <c r="T27" s="57" t="n">
        <f aca="false">COUNTIF(B27:O27,"c")</f>
        <v>0</v>
      </c>
      <c r="U27" s="57" t="n">
        <f aca="false">COUNTIF(B27:O27,1)</f>
        <v>4</v>
      </c>
      <c r="V27" s="57" t="n">
        <f aca="false">COUNTIF(B27:O27,2)</f>
        <v>0</v>
      </c>
      <c r="W27" s="57" t="n">
        <f aca="false">COUNTIF(B27:O27,3)</f>
        <v>0</v>
      </c>
    </row>
    <row r="28" customFormat="false" ht="16.5" hidden="false" customHeight="false" outlineLevel="0" collapsed="false">
      <c r="A28" s="55" t="s">
        <v>26</v>
      </c>
      <c r="B28" s="17" t="s">
        <v>74</v>
      </c>
      <c r="C28" s="41" t="n">
        <v>1</v>
      </c>
      <c r="D28" s="56" t="s">
        <v>26</v>
      </c>
      <c r="E28" s="17" t="s">
        <v>74</v>
      </c>
      <c r="F28" s="52" t="n">
        <v>1</v>
      </c>
      <c r="G28" s="55" t="s">
        <v>26</v>
      </c>
      <c r="H28" s="41"/>
      <c r="I28" s="41"/>
      <c r="J28" s="56" t="s">
        <v>26</v>
      </c>
      <c r="K28" s="17" t="s">
        <v>74</v>
      </c>
      <c r="L28" s="52" t="n">
        <v>1</v>
      </c>
      <c r="M28" s="55" t="s">
        <v>26</v>
      </c>
      <c r="N28" s="17" t="s">
        <v>74</v>
      </c>
      <c r="O28" s="41" t="n">
        <v>1</v>
      </c>
      <c r="P28" s="41"/>
      <c r="R28" s="57" t="n">
        <f aca="false">COUNTIF(B28:O28,"a")</f>
        <v>0</v>
      </c>
      <c r="S28" s="57" t="n">
        <f aca="false">COUNTIF(B28:O28,"b")</f>
        <v>4</v>
      </c>
      <c r="T28" s="57" t="n">
        <f aca="false">COUNTIF(B28:O28,"c")</f>
        <v>0</v>
      </c>
      <c r="U28" s="57" t="n">
        <f aca="false">COUNTIF(B28:O28,1)</f>
        <v>4</v>
      </c>
      <c r="V28" s="57" t="n">
        <f aca="false">COUNTIF(B28:O28,2)</f>
        <v>0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17" t="s">
        <v>74</v>
      </c>
      <c r="C29" s="41" t="n">
        <v>1</v>
      </c>
      <c r="D29" s="56" t="s">
        <v>27</v>
      </c>
      <c r="E29" s="17" t="s">
        <v>74</v>
      </c>
      <c r="F29" s="52" t="n">
        <v>1</v>
      </c>
      <c r="G29" s="55" t="s">
        <v>27</v>
      </c>
      <c r="H29" s="41"/>
      <c r="I29" s="41"/>
      <c r="J29" s="56" t="s">
        <v>27</v>
      </c>
      <c r="K29" s="17" t="s">
        <v>74</v>
      </c>
      <c r="L29" s="52" t="n">
        <v>1</v>
      </c>
      <c r="M29" s="55" t="s">
        <v>27</v>
      </c>
      <c r="N29" s="17" t="s">
        <v>74</v>
      </c>
      <c r="O29" s="41" t="n">
        <v>1</v>
      </c>
      <c r="P29" s="41"/>
      <c r="R29" s="57" t="n">
        <f aca="false">COUNTIF(B29:O29,"a")</f>
        <v>0</v>
      </c>
      <c r="S29" s="57" t="n">
        <f aca="false">COUNTIF(B29:O29,"b")</f>
        <v>4</v>
      </c>
      <c r="T29" s="57" t="n">
        <f aca="false">COUNTIF(B29:O29,"c")</f>
        <v>0</v>
      </c>
      <c r="U29" s="57" t="n">
        <f aca="false">COUNTIF(B29:O29,1)</f>
        <v>4</v>
      </c>
      <c r="V29" s="57" t="n">
        <f aca="false">COUNTIF(B29:O29,2)</f>
        <v>0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17" t="s">
        <v>74</v>
      </c>
      <c r="C34" s="41" t="n">
        <v>1</v>
      </c>
      <c r="D34" s="56" t="s">
        <v>19</v>
      </c>
      <c r="E34" s="17" t="s">
        <v>74</v>
      </c>
      <c r="F34" s="52" t="n">
        <v>1</v>
      </c>
      <c r="G34" s="55" t="s">
        <v>19</v>
      </c>
      <c r="H34" s="17" t="s">
        <v>74</v>
      </c>
      <c r="I34" s="41" t="n">
        <v>1</v>
      </c>
      <c r="J34" s="56" t="s">
        <v>19</v>
      </c>
      <c r="K34" s="17" t="s">
        <v>74</v>
      </c>
      <c r="L34" s="52" t="n">
        <v>1</v>
      </c>
      <c r="M34" s="55" t="s">
        <v>19</v>
      </c>
      <c r="N34" s="17" t="s">
        <v>74</v>
      </c>
      <c r="O34" s="41" t="n">
        <v>1</v>
      </c>
      <c r="P34" s="41"/>
      <c r="R34" s="57" t="n">
        <f aca="false">COUNTIF(B34:O34,"a")</f>
        <v>0</v>
      </c>
      <c r="S34" s="57" t="n">
        <f aca="false">COUNTIF(B34:O34,"b")</f>
        <v>5</v>
      </c>
      <c r="T34" s="57" t="n">
        <f aca="false">COUNTIF(B34:O34,"c")</f>
        <v>0</v>
      </c>
      <c r="U34" s="57" t="n">
        <f aca="false">COUNTIF(B34:O34,1)</f>
        <v>5</v>
      </c>
      <c r="V34" s="57" t="n">
        <f aca="false">COUNTIF(B34:O34,2)</f>
        <v>0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17" t="s">
        <v>74</v>
      </c>
      <c r="C35" s="41" t="n">
        <v>1</v>
      </c>
      <c r="D35" s="56" t="s">
        <v>22</v>
      </c>
      <c r="E35" s="17" t="s">
        <v>74</v>
      </c>
      <c r="F35" s="52" t="n">
        <v>1</v>
      </c>
      <c r="G35" s="55" t="s">
        <v>22</v>
      </c>
      <c r="H35" s="17" t="s">
        <v>74</v>
      </c>
      <c r="I35" s="41" t="n">
        <v>1</v>
      </c>
      <c r="J35" s="56" t="s">
        <v>22</v>
      </c>
      <c r="K35" s="17" t="s">
        <v>74</v>
      </c>
      <c r="L35" s="52" t="n">
        <v>1</v>
      </c>
      <c r="M35" s="55" t="s">
        <v>22</v>
      </c>
      <c r="N35" s="17" t="s">
        <v>74</v>
      </c>
      <c r="O35" s="41" t="n">
        <v>1</v>
      </c>
      <c r="P35" s="41"/>
      <c r="R35" s="57" t="n">
        <f aca="false">COUNTIF(B35:O35,"a")</f>
        <v>0</v>
      </c>
      <c r="S35" s="57" t="n">
        <f aca="false">COUNTIF(B35:O35,"b")</f>
        <v>5</v>
      </c>
      <c r="T35" s="57" t="n">
        <f aca="false">COUNTIF(B35:O35,"c")</f>
        <v>0</v>
      </c>
      <c r="U35" s="57" t="n">
        <f aca="false">COUNTIF(B35:O35,1)</f>
        <v>5</v>
      </c>
      <c r="V35" s="57" t="n">
        <f aca="false">COUNTIF(B35:O35,2)</f>
        <v>0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17" t="s">
        <v>74</v>
      </c>
      <c r="C36" s="41" t="n">
        <v>1</v>
      </c>
      <c r="D36" s="56" t="s">
        <v>24</v>
      </c>
      <c r="E36" s="17" t="s">
        <v>74</v>
      </c>
      <c r="F36" s="52" t="n">
        <v>1</v>
      </c>
      <c r="G36" s="55" t="s">
        <v>24</v>
      </c>
      <c r="H36" s="17" t="s">
        <v>74</v>
      </c>
      <c r="I36" s="41" t="n">
        <v>1</v>
      </c>
      <c r="J36" s="56" t="s">
        <v>24</v>
      </c>
      <c r="K36" s="17" t="s">
        <v>74</v>
      </c>
      <c r="L36" s="52" t="n">
        <v>1</v>
      </c>
      <c r="M36" s="55" t="s">
        <v>24</v>
      </c>
      <c r="N36" s="17" t="s">
        <v>74</v>
      </c>
      <c r="O36" s="41" t="n">
        <v>1</v>
      </c>
      <c r="P36" s="41"/>
      <c r="R36" s="57" t="n">
        <f aca="false">COUNTIF(B36:O36,"a")</f>
        <v>0</v>
      </c>
      <c r="S36" s="57" t="n">
        <f aca="false">COUNTIF(B36:O36,"b")</f>
        <v>5</v>
      </c>
      <c r="T36" s="57" t="n">
        <f aca="false">COUNTIF(B36:O36,"c")</f>
        <v>0</v>
      </c>
      <c r="U36" s="57" t="n">
        <f aca="false">COUNTIF(B36:O36,1)</f>
        <v>5</v>
      </c>
      <c r="V36" s="57" t="n">
        <f aca="false">COUNTIF(B36:O36,2)</f>
        <v>0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17" t="s">
        <v>74</v>
      </c>
      <c r="C37" s="41" t="n">
        <v>1</v>
      </c>
      <c r="D37" s="56" t="s">
        <v>26</v>
      </c>
      <c r="E37" s="17" t="s">
        <v>74</v>
      </c>
      <c r="F37" s="52" t="n">
        <v>1</v>
      </c>
      <c r="G37" s="55" t="s">
        <v>26</v>
      </c>
      <c r="H37" s="17" t="s">
        <v>74</v>
      </c>
      <c r="I37" s="41" t="n">
        <v>1</v>
      </c>
      <c r="J37" s="56" t="s">
        <v>26</v>
      </c>
      <c r="K37" s="17" t="s">
        <v>74</v>
      </c>
      <c r="L37" s="52" t="n">
        <v>1</v>
      </c>
      <c r="M37" s="55" t="s">
        <v>26</v>
      </c>
      <c r="N37" s="17" t="s">
        <v>74</v>
      </c>
      <c r="O37" s="41" t="n">
        <v>1</v>
      </c>
      <c r="P37" s="41"/>
      <c r="R37" s="57" t="n">
        <f aca="false">COUNTIF(B37:O37,"a")</f>
        <v>0</v>
      </c>
      <c r="S37" s="57" t="n">
        <f aca="false">COUNTIF(B37:O37,"b")</f>
        <v>5</v>
      </c>
      <c r="T37" s="57" t="n">
        <f aca="false">COUNTIF(B37:O37,"c")</f>
        <v>0</v>
      </c>
      <c r="U37" s="57" t="n">
        <f aca="false">COUNTIF(B37:O37,1)</f>
        <v>5</v>
      </c>
      <c r="V37" s="57" t="n">
        <f aca="false">COUNTIF(B37:O37,2)</f>
        <v>0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17" t="s">
        <v>74</v>
      </c>
      <c r="C38" s="41" t="n">
        <v>1</v>
      </c>
      <c r="D38" s="56" t="s">
        <v>27</v>
      </c>
      <c r="E38" s="17" t="s">
        <v>74</v>
      </c>
      <c r="F38" s="52" t="n">
        <v>1</v>
      </c>
      <c r="G38" s="55" t="s">
        <v>27</v>
      </c>
      <c r="H38" s="17" t="s">
        <v>74</v>
      </c>
      <c r="I38" s="41" t="n">
        <v>1</v>
      </c>
      <c r="J38" s="56" t="s">
        <v>27</v>
      </c>
      <c r="K38" s="17" t="s">
        <v>74</v>
      </c>
      <c r="L38" s="52" t="n">
        <v>1</v>
      </c>
      <c r="M38" s="55" t="s">
        <v>27</v>
      </c>
      <c r="N38" s="41"/>
      <c r="O38" s="41"/>
      <c r="P38" s="41"/>
      <c r="R38" s="57" t="n">
        <f aca="false">COUNTIF(B38:O38,"a")</f>
        <v>0</v>
      </c>
      <c r="S38" s="57" t="n">
        <f aca="false">COUNTIF(B38:O38,"b")</f>
        <v>4</v>
      </c>
      <c r="T38" s="57" t="n">
        <f aca="false">COUNTIF(B38:O38,"c")</f>
        <v>0</v>
      </c>
      <c r="U38" s="57" t="n">
        <f aca="false">COUNTIF(B38:O38,1)</f>
        <v>4</v>
      </c>
      <c r="V38" s="57" t="n">
        <f aca="false">COUNTIF(B38:O38,2)</f>
        <v>0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17" t="s">
        <v>74</v>
      </c>
      <c r="C43" s="41" t="n">
        <v>1</v>
      </c>
      <c r="D43" s="56" t="s">
        <v>19</v>
      </c>
      <c r="E43" s="17" t="s">
        <v>74</v>
      </c>
      <c r="F43" s="52" t="n">
        <v>1</v>
      </c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2</v>
      </c>
      <c r="T43" s="57" t="n">
        <f aca="false">COUNTIF(B43:O43,"c")</f>
        <v>0</v>
      </c>
      <c r="U43" s="57" t="n">
        <f aca="false">COUNTIF(B43:O43,1)</f>
        <v>2</v>
      </c>
      <c r="V43" s="57" t="n">
        <f aca="false">COUNTIF(B43:O43,2)</f>
        <v>0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17" t="s">
        <v>74</v>
      </c>
      <c r="C44" s="41" t="n">
        <v>1</v>
      </c>
      <c r="D44" s="56" t="s">
        <v>22</v>
      </c>
      <c r="E44" s="17" t="s">
        <v>74</v>
      </c>
      <c r="F44" s="52" t="n">
        <v>1</v>
      </c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0</v>
      </c>
      <c r="S44" s="57" t="n">
        <f aca="false">COUNTIF(B44:O44,"b")</f>
        <v>2</v>
      </c>
      <c r="T44" s="57" t="n">
        <f aca="false">COUNTIF(B44:O44,"c")</f>
        <v>0</v>
      </c>
      <c r="U44" s="57" t="n">
        <f aca="false">COUNTIF(B44:O44,1)</f>
        <v>2</v>
      </c>
      <c r="V44" s="57" t="n">
        <f aca="false">COUNTIF(B44:O44,2)</f>
        <v>0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17" t="s">
        <v>74</v>
      </c>
      <c r="C45" s="41" t="n">
        <v>1</v>
      </c>
      <c r="D45" s="56" t="s">
        <v>24</v>
      </c>
      <c r="E45" s="17" t="s">
        <v>74</v>
      </c>
      <c r="F45" s="52" t="n">
        <v>1</v>
      </c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2</v>
      </c>
      <c r="T45" s="57" t="n">
        <f aca="false">COUNTIF(B45:O45,"c")</f>
        <v>0</v>
      </c>
      <c r="U45" s="57" t="n">
        <f aca="false">COUNTIF(B45:O45,1)</f>
        <v>2</v>
      </c>
      <c r="V45" s="57" t="n">
        <f aca="false">COUNTIF(B45:O45,2)</f>
        <v>0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17" t="s">
        <v>74</v>
      </c>
      <c r="C46" s="41" t="n">
        <v>1</v>
      </c>
      <c r="D46" s="56" t="s">
        <v>26</v>
      </c>
      <c r="E46" s="17" t="s">
        <v>74</v>
      </c>
      <c r="F46" s="52" t="n">
        <v>1</v>
      </c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0</v>
      </c>
      <c r="S46" s="57" t="n">
        <f aca="false">COUNTIF(B46:O46,"b")</f>
        <v>2</v>
      </c>
      <c r="T46" s="57" t="n">
        <f aca="false">COUNTIF(B46:O46,"c")</f>
        <v>0</v>
      </c>
      <c r="U46" s="57" t="n">
        <f aca="false">COUNTIF(B46:O46,1)</f>
        <v>2</v>
      </c>
      <c r="V46" s="57" t="n">
        <f aca="false">COUNTIF(B46:O46,2)</f>
        <v>0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17" t="s">
        <v>74</v>
      </c>
      <c r="C47" s="41" t="n">
        <v>1</v>
      </c>
      <c r="D47" s="56" t="s">
        <v>27</v>
      </c>
      <c r="E47" s="17" t="s">
        <v>74</v>
      </c>
      <c r="F47" s="52" t="n">
        <v>1</v>
      </c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0</v>
      </c>
      <c r="S47" s="57" t="n">
        <f aca="false">COUNTIF(B47:O47,"b")</f>
        <v>2</v>
      </c>
      <c r="T47" s="57" t="n">
        <f aca="false">COUNTIF(B47:O47,"c")</f>
        <v>0</v>
      </c>
      <c r="U47" s="57" t="n">
        <f aca="false">COUNTIF(B47:O47,1)</f>
        <v>2</v>
      </c>
      <c r="V47" s="57" t="n">
        <f aca="false">COUNTIF(B47:O47,2)</f>
        <v>0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5" hidden="false" customHeight="tru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16.5" hidden="true" customHeight="fals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1</v>
      </c>
      <c r="K51" s="18" t="s">
        <v>81</v>
      </c>
      <c r="L51" s="70" t="n">
        <f aca="false">U51/$O$51</f>
        <v>1</v>
      </c>
      <c r="M51" s="10" t="s">
        <v>82</v>
      </c>
      <c r="O51" s="13" t="n">
        <v>20</v>
      </c>
      <c r="Q51" s="18" t="s">
        <v>19</v>
      </c>
      <c r="R51" s="13" t="n">
        <f aca="false">SUM(R43,R34,R25,R16,R7)</f>
        <v>0</v>
      </c>
      <c r="S51" s="13" t="n">
        <f aca="false">SUM(S43,S34,S25,S16,S7)</f>
        <v>20</v>
      </c>
      <c r="T51" s="13" t="n">
        <f aca="false">SUM(T43,T34,T25,T16,T7)</f>
        <v>0</v>
      </c>
      <c r="U51" s="13" t="n">
        <f aca="false">SUM(U43,U34,U25,U16,U7)</f>
        <v>20</v>
      </c>
      <c r="V51" s="13" t="n">
        <f aca="false">SUM(V43,V34,V25,V16,V7)</f>
        <v>0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40" t="s">
        <v>51</v>
      </c>
      <c r="G52" s="18" t="s">
        <v>22</v>
      </c>
      <c r="H52" s="18" t="s">
        <v>80</v>
      </c>
      <c r="J52" s="70" t="n">
        <f aca="false">S52/$O$51</f>
        <v>1</v>
      </c>
      <c r="L52" s="70" t="n">
        <f aca="false">U52/$O$51</f>
        <v>1</v>
      </c>
      <c r="Q52" s="18" t="s">
        <v>22</v>
      </c>
      <c r="R52" s="13" t="n">
        <f aca="false">SUM(R44,R35,R26,R17,R8)</f>
        <v>0</v>
      </c>
      <c r="S52" s="13" t="n">
        <f aca="false">SUM(S44,S35,S26,S17,S8)</f>
        <v>20</v>
      </c>
      <c r="T52" s="13" t="n">
        <f aca="false">SUM(T44,T35,T26,T17,T8)</f>
        <v>0</v>
      </c>
      <c r="U52" s="13" t="n">
        <f aca="false">SUM(U44,U35,U26,U17,U8)</f>
        <v>20</v>
      </c>
      <c r="V52" s="13" t="n">
        <f aca="false">SUM(V44,V35,V26,V17,V8)</f>
        <v>0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40" t="s">
        <v>53</v>
      </c>
      <c r="G53" s="18" t="s">
        <v>24</v>
      </c>
      <c r="H53" s="18" t="s">
        <v>80</v>
      </c>
      <c r="J53" s="70" t="n">
        <f aca="false">S53/$O$51</f>
        <v>1</v>
      </c>
      <c r="L53" s="70" t="n">
        <f aca="false">U53/$O$51</f>
        <v>1</v>
      </c>
      <c r="Q53" s="18" t="s">
        <v>24</v>
      </c>
      <c r="R53" s="13" t="n">
        <f aca="false">SUM(R45,R36,R27,R18,R9)</f>
        <v>0</v>
      </c>
      <c r="S53" s="13" t="n">
        <f aca="false">SUM(S45,S36,S27,S18,S9)</f>
        <v>20</v>
      </c>
      <c r="T53" s="13" t="n">
        <f aca="false">SUM(T45,T36,T27,T18,T9)</f>
        <v>0</v>
      </c>
      <c r="U53" s="13" t="n">
        <f aca="false">SUM(U45,U36,U27,U18,U9)</f>
        <v>20</v>
      </c>
      <c r="V53" s="13" t="n">
        <f aca="false">SUM(V45,V36,V27,V18,V9)</f>
        <v>0</v>
      </c>
      <c r="W53" s="13" t="n">
        <f aca="false">SUM(W45,W36,W27,W18,W9)</f>
        <v>0</v>
      </c>
    </row>
    <row r="54" customFormat="false" ht="16.5" hidden="false" customHeight="false" outlineLevel="0" collapsed="false">
      <c r="A54" s="71" t="s">
        <v>85</v>
      </c>
      <c r="B54" s="71"/>
      <c r="C54" s="40" t="s">
        <v>46</v>
      </c>
      <c r="G54" s="18" t="s">
        <v>26</v>
      </c>
      <c r="H54" s="18" t="s">
        <v>80</v>
      </c>
      <c r="J54" s="70" t="n">
        <f aca="false">S54/$O$51</f>
        <v>1</v>
      </c>
      <c r="L54" s="70" t="n">
        <f aca="false">U54/$O$51</f>
        <v>1</v>
      </c>
      <c r="Q54" s="18" t="s">
        <v>26</v>
      </c>
      <c r="R54" s="13" t="n">
        <f aca="false">SUM(R46,R37,R28,R19,R10)</f>
        <v>0</v>
      </c>
      <c r="S54" s="13" t="n">
        <f aca="false">SUM(S46,S37,S28,S19,S10)</f>
        <v>20</v>
      </c>
      <c r="T54" s="13" t="n">
        <f aca="false">SUM(T46,T37,T28,T19,T10)</f>
        <v>0</v>
      </c>
      <c r="U54" s="13" t="n">
        <f aca="false">SUM(U46,U37,U28,U19,U10)</f>
        <v>20</v>
      </c>
      <c r="V54" s="13" t="n">
        <f aca="false">SUM(V46,V37,V28,V19,V10)</f>
        <v>0</v>
      </c>
      <c r="W54" s="13" t="n">
        <f aca="false">SUM(W46,W37,W28,W19,W10)</f>
        <v>0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0.95</v>
      </c>
      <c r="L55" s="70" t="n">
        <f aca="false">U55/$O$51</f>
        <v>0.95</v>
      </c>
      <c r="Q55" s="18" t="s">
        <v>27</v>
      </c>
      <c r="R55" s="13" t="n">
        <f aca="false">SUM(R47,R38,R29,R20,R11)</f>
        <v>0</v>
      </c>
      <c r="S55" s="13" t="n">
        <f aca="false">SUM(S47,S38,S29,S20,S11)</f>
        <v>19</v>
      </c>
      <c r="T55" s="13" t="n">
        <f aca="false">SUM(T47,T38,T29,T20,T11)</f>
        <v>0</v>
      </c>
      <c r="U55" s="13" t="n">
        <f aca="false">SUM(U47,U38,U29,U20,U11)</f>
        <v>19</v>
      </c>
      <c r="V55" s="13" t="n">
        <f aca="false">SUM(V47,V38,V29,V20,V11)</f>
        <v>0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9" t="s">
        <v>92</v>
      </c>
      <c r="G3" s="39" t="s">
        <v>64</v>
      </c>
      <c r="J3" s="38" t="s">
        <v>65</v>
      </c>
      <c r="K3" s="40" t="s">
        <v>93</v>
      </c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17" t="s">
        <v>74</v>
      </c>
      <c r="C7" s="41" t="n">
        <v>1</v>
      </c>
      <c r="D7" s="56" t="s">
        <v>19</v>
      </c>
      <c r="E7" s="17" t="s">
        <v>74</v>
      </c>
      <c r="F7" s="52" t="n">
        <v>1</v>
      </c>
      <c r="G7" s="55" t="s">
        <v>19</v>
      </c>
      <c r="H7" s="17" t="s">
        <v>74</v>
      </c>
      <c r="I7" s="41" t="n">
        <v>1</v>
      </c>
      <c r="J7" s="56" t="s">
        <v>19</v>
      </c>
      <c r="K7" s="17" t="s">
        <v>74</v>
      </c>
      <c r="L7" s="52" t="n">
        <v>1</v>
      </c>
      <c r="M7" s="55" t="s">
        <v>19</v>
      </c>
      <c r="N7" s="17" t="s">
        <v>74</v>
      </c>
      <c r="O7" s="41" t="n">
        <v>1</v>
      </c>
      <c r="P7" s="41"/>
      <c r="R7" s="57" t="n">
        <f aca="false">COUNTIF(B7:O7,"a")</f>
        <v>0</v>
      </c>
      <c r="S7" s="57" t="n">
        <f aca="false">COUNTIF(B7:O7,"b")</f>
        <v>5</v>
      </c>
      <c r="T7" s="57" t="n">
        <f aca="false">COUNTIF(B7:O7,"c")</f>
        <v>0</v>
      </c>
      <c r="U7" s="57" t="n">
        <f aca="false">COUNTIF(B7:O7,1)</f>
        <v>5</v>
      </c>
      <c r="V7" s="57" t="n">
        <f aca="false">COUNTIF(B7:O7,2)</f>
        <v>0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17" t="s">
        <v>74</v>
      </c>
      <c r="C8" s="41" t="n">
        <v>1</v>
      </c>
      <c r="D8" s="56" t="s">
        <v>22</v>
      </c>
      <c r="E8" s="17" t="s">
        <v>74</v>
      </c>
      <c r="F8" s="52" t="n">
        <v>1</v>
      </c>
      <c r="G8" s="55" t="s">
        <v>22</v>
      </c>
      <c r="H8" s="17" t="s">
        <v>74</v>
      </c>
      <c r="I8" s="41" t="n">
        <v>1</v>
      </c>
      <c r="J8" s="56" t="s">
        <v>22</v>
      </c>
      <c r="K8" s="17" t="s">
        <v>74</v>
      </c>
      <c r="L8" s="52" t="n">
        <v>1</v>
      </c>
      <c r="M8" s="55" t="s">
        <v>22</v>
      </c>
      <c r="N8" s="17" t="s">
        <v>74</v>
      </c>
      <c r="O8" s="41" t="n">
        <v>1</v>
      </c>
      <c r="P8" s="41"/>
      <c r="R8" s="57" t="n">
        <f aca="false">COUNTIF(B8:O8,"a")</f>
        <v>0</v>
      </c>
      <c r="S8" s="57" t="n">
        <f aca="false">COUNTIF(B8:O8,"b")</f>
        <v>5</v>
      </c>
      <c r="T8" s="57" t="n">
        <f aca="false">COUNTIF(B8:O8,"c")</f>
        <v>0</v>
      </c>
      <c r="U8" s="57" t="n">
        <f aca="false">COUNTIF(B8:O8,1)</f>
        <v>5</v>
      </c>
      <c r="V8" s="57" t="n">
        <f aca="false">COUNTIF(B8:O8,2)</f>
        <v>0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17" t="s">
        <v>74</v>
      </c>
      <c r="C9" s="41" t="n">
        <v>2</v>
      </c>
      <c r="D9" s="56" t="s">
        <v>24</v>
      </c>
      <c r="E9" s="17" t="s">
        <v>74</v>
      </c>
      <c r="F9" s="52" t="n">
        <v>1</v>
      </c>
      <c r="G9" s="55" t="s">
        <v>24</v>
      </c>
      <c r="H9" s="17" t="s">
        <v>74</v>
      </c>
      <c r="I9" s="41" t="n">
        <v>1</v>
      </c>
      <c r="J9" s="56" t="s">
        <v>24</v>
      </c>
      <c r="K9" s="17" t="s">
        <v>74</v>
      </c>
      <c r="L9" s="52" t="n">
        <v>1</v>
      </c>
      <c r="M9" s="55" t="s">
        <v>24</v>
      </c>
      <c r="N9" s="17" t="s">
        <v>74</v>
      </c>
      <c r="O9" s="41" t="n">
        <v>1</v>
      </c>
      <c r="P9" s="41"/>
      <c r="R9" s="57" t="n">
        <f aca="false">COUNTIF(B9:O9,"a")</f>
        <v>0</v>
      </c>
      <c r="S9" s="57" t="n">
        <f aca="false">COUNTIF(B9:O9,"b")</f>
        <v>5</v>
      </c>
      <c r="T9" s="57" t="n">
        <f aca="false">COUNTIF(B9:O9,"c")</f>
        <v>0</v>
      </c>
      <c r="U9" s="57" t="n">
        <f aca="false">COUNTIF(B9:O9,1)</f>
        <v>4</v>
      </c>
      <c r="V9" s="57" t="n">
        <f aca="false">COUNTIF(B9:O9,2)</f>
        <v>1</v>
      </c>
      <c r="W9" s="57" t="n">
        <f aca="false">COUNTIF(B9:O9,3)</f>
        <v>0</v>
      </c>
    </row>
    <row r="10" customFormat="false" ht="16.5" hidden="false" customHeight="false" outlineLevel="0" collapsed="false">
      <c r="A10" s="55" t="s">
        <v>26</v>
      </c>
      <c r="B10" s="17" t="s">
        <v>74</v>
      </c>
      <c r="C10" s="41" t="n">
        <v>1</v>
      </c>
      <c r="D10" s="56" t="s">
        <v>26</v>
      </c>
      <c r="E10" s="17" t="s">
        <v>74</v>
      </c>
      <c r="F10" s="52" t="n">
        <v>1</v>
      </c>
      <c r="G10" s="55" t="s">
        <v>26</v>
      </c>
      <c r="H10" s="17" t="s">
        <v>74</v>
      </c>
      <c r="I10" s="41" t="n">
        <v>1</v>
      </c>
      <c r="J10" s="56" t="s">
        <v>26</v>
      </c>
      <c r="K10" s="17" t="s">
        <v>74</v>
      </c>
      <c r="L10" s="52" t="n">
        <v>1</v>
      </c>
      <c r="M10" s="55" t="s">
        <v>26</v>
      </c>
      <c r="N10" s="17" t="s">
        <v>74</v>
      </c>
      <c r="O10" s="41" t="n">
        <v>1</v>
      </c>
      <c r="P10" s="41"/>
      <c r="R10" s="57" t="n">
        <f aca="false">COUNTIF(B10:O10,"a")</f>
        <v>0</v>
      </c>
      <c r="S10" s="57" t="n">
        <f aca="false">COUNTIF(B10:O10,"b")</f>
        <v>5</v>
      </c>
      <c r="T10" s="57" t="n">
        <f aca="false">COUNTIF(B10:O10,"c")</f>
        <v>0</v>
      </c>
      <c r="U10" s="57" t="n">
        <f aca="false">COUNTIF(B10:O10,1)</f>
        <v>5</v>
      </c>
      <c r="V10" s="57" t="n">
        <f aca="false">COUNTIF(B10:O10,2)</f>
        <v>0</v>
      </c>
      <c r="W10" s="57" t="n">
        <f aca="false">COUNTIF(B10:O10,3)</f>
        <v>0</v>
      </c>
    </row>
    <row r="11" customFormat="false" ht="16.5" hidden="false" customHeight="false" outlineLevel="0" collapsed="false">
      <c r="A11" s="55" t="s">
        <v>27</v>
      </c>
      <c r="B11" s="17" t="s">
        <v>74</v>
      </c>
      <c r="C11" s="41" t="n">
        <v>2</v>
      </c>
      <c r="D11" s="56" t="s">
        <v>27</v>
      </c>
      <c r="E11" s="17" t="s">
        <v>74</v>
      </c>
      <c r="F11" s="52" t="n">
        <v>2</v>
      </c>
      <c r="G11" s="55" t="s">
        <v>27</v>
      </c>
      <c r="H11" s="17" t="s">
        <v>74</v>
      </c>
      <c r="I11" s="41" t="n">
        <v>1</v>
      </c>
      <c r="J11" s="56" t="s">
        <v>27</v>
      </c>
      <c r="K11" s="17" t="s">
        <v>74</v>
      </c>
      <c r="L11" s="52" t="n">
        <v>1</v>
      </c>
      <c r="M11" s="55" t="s">
        <v>27</v>
      </c>
      <c r="N11" s="17" t="s">
        <v>74</v>
      </c>
      <c r="O11" s="41" t="n">
        <v>1</v>
      </c>
      <c r="P11" s="41"/>
      <c r="R11" s="57" t="n">
        <f aca="false">COUNTIF(B11:O11,"a")</f>
        <v>0</v>
      </c>
      <c r="S11" s="57" t="n">
        <f aca="false">COUNTIF(B11:O11,"b")</f>
        <v>5</v>
      </c>
      <c r="T11" s="57" t="n">
        <f aca="false">COUNTIF(B11:O11,"c")</f>
        <v>0</v>
      </c>
      <c r="U11" s="57" t="n">
        <f aca="false">COUNTIF(B11:O11,1)</f>
        <v>3</v>
      </c>
      <c r="V11" s="57" t="n">
        <f aca="false">COUNTIF(B11:O11,2)</f>
        <v>2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17" t="s">
        <v>74</v>
      </c>
      <c r="C16" s="41" t="n">
        <v>1</v>
      </c>
      <c r="D16" s="56" t="s">
        <v>19</v>
      </c>
      <c r="E16" s="41"/>
      <c r="F16" s="52"/>
      <c r="G16" s="55" t="s">
        <v>19</v>
      </c>
      <c r="H16" s="17" t="s">
        <v>74</v>
      </c>
      <c r="I16" s="41" t="n">
        <v>1</v>
      </c>
      <c r="J16" s="56" t="s">
        <v>19</v>
      </c>
      <c r="K16" s="17" t="s">
        <v>74</v>
      </c>
      <c r="L16" s="52" t="n">
        <v>1</v>
      </c>
      <c r="M16" s="55" t="s">
        <v>19</v>
      </c>
      <c r="N16" s="17" t="s">
        <v>74</v>
      </c>
      <c r="O16" s="41" t="n">
        <v>1</v>
      </c>
      <c r="P16" s="41"/>
      <c r="R16" s="57" t="n">
        <f aca="false">COUNTIF(B16:O16,"a")</f>
        <v>0</v>
      </c>
      <c r="S16" s="57" t="n">
        <f aca="false">COUNTIF(B16:O16,"b")</f>
        <v>4</v>
      </c>
      <c r="T16" s="57" t="n">
        <f aca="false">COUNTIF(B16:O16,"c")</f>
        <v>0</v>
      </c>
      <c r="U16" s="57" t="n">
        <f aca="false">COUNTIF(B16:O16,1)</f>
        <v>4</v>
      </c>
      <c r="V16" s="57" t="n">
        <f aca="false">COUNTIF(B16:O16,2)</f>
        <v>0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17" t="s">
        <v>74</v>
      </c>
      <c r="C17" s="41" t="n">
        <v>1</v>
      </c>
      <c r="D17" s="56" t="s">
        <v>22</v>
      </c>
      <c r="E17" s="41"/>
      <c r="F17" s="52"/>
      <c r="G17" s="55" t="s">
        <v>22</v>
      </c>
      <c r="H17" s="17" t="s">
        <v>74</v>
      </c>
      <c r="I17" s="41" t="n">
        <v>1</v>
      </c>
      <c r="J17" s="56" t="s">
        <v>22</v>
      </c>
      <c r="K17" s="17" t="s">
        <v>74</v>
      </c>
      <c r="L17" s="52" t="n">
        <v>1</v>
      </c>
      <c r="M17" s="55" t="s">
        <v>22</v>
      </c>
      <c r="N17" s="17" t="s">
        <v>74</v>
      </c>
      <c r="O17" s="41" t="n">
        <v>1</v>
      </c>
      <c r="P17" s="41"/>
      <c r="R17" s="57" t="n">
        <f aca="false">COUNTIF(B17:O17,"a")</f>
        <v>0</v>
      </c>
      <c r="S17" s="57" t="n">
        <f aca="false">COUNTIF(B17:O17,"b")</f>
        <v>4</v>
      </c>
      <c r="T17" s="57" t="n">
        <f aca="false">COUNTIF(B17:O17,"c")</f>
        <v>0</v>
      </c>
      <c r="U17" s="57" t="n">
        <f aca="false">COUNTIF(B17:O17,1)</f>
        <v>4</v>
      </c>
      <c r="V17" s="57" t="n">
        <f aca="false">COUNTIF(B17:O17,2)</f>
        <v>0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17" t="s">
        <v>74</v>
      </c>
      <c r="C18" s="41" t="n">
        <v>1</v>
      </c>
      <c r="D18" s="56" t="s">
        <v>24</v>
      </c>
      <c r="E18" s="41"/>
      <c r="F18" s="52"/>
      <c r="G18" s="55" t="s">
        <v>24</v>
      </c>
      <c r="H18" s="17" t="s">
        <v>74</v>
      </c>
      <c r="I18" s="41" t="n">
        <v>1</v>
      </c>
      <c r="J18" s="56" t="s">
        <v>24</v>
      </c>
      <c r="K18" s="17" t="s">
        <v>74</v>
      </c>
      <c r="L18" s="52" t="n">
        <v>1</v>
      </c>
      <c r="M18" s="55" t="s">
        <v>24</v>
      </c>
      <c r="N18" s="17" t="s">
        <v>74</v>
      </c>
      <c r="O18" s="41" t="n">
        <v>1</v>
      </c>
      <c r="P18" s="41"/>
      <c r="R18" s="57" t="n">
        <f aca="false">COUNTIF(B18:O18,"a")</f>
        <v>0</v>
      </c>
      <c r="S18" s="57" t="n">
        <f aca="false">COUNTIF(B18:O18,"b")</f>
        <v>4</v>
      </c>
      <c r="T18" s="57" t="n">
        <f aca="false">COUNTIF(B18:O18,"c")</f>
        <v>0</v>
      </c>
      <c r="U18" s="57" t="n">
        <f aca="false">COUNTIF(B18:O18,1)</f>
        <v>4</v>
      </c>
      <c r="V18" s="57" t="n">
        <f aca="false">COUNTIF(B18:O18,2)</f>
        <v>0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17" t="s">
        <v>74</v>
      </c>
      <c r="C19" s="41" t="n">
        <v>1</v>
      </c>
      <c r="D19" s="56" t="s">
        <v>26</v>
      </c>
      <c r="E19" s="41"/>
      <c r="F19" s="52"/>
      <c r="G19" s="55" t="s">
        <v>26</v>
      </c>
      <c r="H19" s="17" t="s">
        <v>74</v>
      </c>
      <c r="I19" s="41" t="n">
        <v>1</v>
      </c>
      <c r="J19" s="56" t="s">
        <v>26</v>
      </c>
      <c r="K19" s="17" t="s">
        <v>74</v>
      </c>
      <c r="L19" s="52" t="n">
        <v>1</v>
      </c>
      <c r="M19" s="55" t="s">
        <v>26</v>
      </c>
      <c r="N19" s="17" t="s">
        <v>74</v>
      </c>
      <c r="O19" s="41" t="n">
        <v>1</v>
      </c>
      <c r="P19" s="41"/>
      <c r="R19" s="57" t="n">
        <f aca="false">COUNTIF(B19:O19,"a")</f>
        <v>0</v>
      </c>
      <c r="S19" s="57" t="n">
        <f aca="false">COUNTIF(B19:O19,"b")</f>
        <v>4</v>
      </c>
      <c r="T19" s="57" t="n">
        <f aca="false">COUNTIF(B19:O19,"c")</f>
        <v>0</v>
      </c>
      <c r="U19" s="57" t="n">
        <f aca="false">COUNTIF(B19:O19,1)</f>
        <v>4</v>
      </c>
      <c r="V19" s="57" t="n">
        <f aca="false">COUNTIF(B19:O19,2)</f>
        <v>0</v>
      </c>
      <c r="W19" s="57" t="n">
        <f aca="false">COUNTIF(B19:O19,3)</f>
        <v>0</v>
      </c>
    </row>
    <row r="20" customFormat="false" ht="16.5" hidden="false" customHeight="false" outlineLevel="0" collapsed="false">
      <c r="A20" s="55" t="s">
        <v>27</v>
      </c>
      <c r="B20" s="17" t="s">
        <v>74</v>
      </c>
      <c r="C20" s="41" t="n">
        <v>1</v>
      </c>
      <c r="D20" s="56" t="s">
        <v>27</v>
      </c>
      <c r="E20" s="41"/>
      <c r="F20" s="52"/>
      <c r="G20" s="55" t="s">
        <v>27</v>
      </c>
      <c r="H20" s="17" t="s">
        <v>74</v>
      </c>
      <c r="I20" s="41" t="n">
        <v>1</v>
      </c>
      <c r="J20" s="56" t="s">
        <v>27</v>
      </c>
      <c r="K20" s="17" t="s">
        <v>74</v>
      </c>
      <c r="L20" s="52" t="n">
        <v>1</v>
      </c>
      <c r="M20" s="55" t="s">
        <v>27</v>
      </c>
      <c r="N20" s="17" t="s">
        <v>74</v>
      </c>
      <c r="O20" s="41" t="n">
        <v>1</v>
      </c>
      <c r="P20" s="41"/>
      <c r="R20" s="57" t="n">
        <f aca="false">COUNTIF(B20:O20,"a")</f>
        <v>0</v>
      </c>
      <c r="S20" s="57" t="n">
        <f aca="false">COUNTIF(B20:O20,"b")</f>
        <v>4</v>
      </c>
      <c r="T20" s="57" t="n">
        <f aca="false">COUNTIF(B20:O20,"c")</f>
        <v>0</v>
      </c>
      <c r="U20" s="57" t="n">
        <f aca="false">COUNTIF(B20:O20,1)</f>
        <v>4</v>
      </c>
      <c r="V20" s="57" t="n">
        <f aca="false">COUNTIF(B20:O20,2)</f>
        <v>0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17" t="s">
        <v>74</v>
      </c>
      <c r="C25" s="41" t="n">
        <v>1</v>
      </c>
      <c r="D25" s="56" t="s">
        <v>19</v>
      </c>
      <c r="E25" s="17" t="s">
        <v>74</v>
      </c>
      <c r="F25" s="52" t="n">
        <v>1</v>
      </c>
      <c r="G25" s="55" t="s">
        <v>19</v>
      </c>
      <c r="H25" s="41"/>
      <c r="I25" s="41"/>
      <c r="J25" s="56" t="s">
        <v>19</v>
      </c>
      <c r="K25" s="17" t="s">
        <v>74</v>
      </c>
      <c r="L25" s="52" t="n">
        <v>1</v>
      </c>
      <c r="M25" s="55" t="s">
        <v>19</v>
      </c>
      <c r="N25" s="17" t="s">
        <v>74</v>
      </c>
      <c r="O25" s="41" t="n">
        <v>1</v>
      </c>
      <c r="P25" s="41"/>
      <c r="R25" s="57" t="n">
        <f aca="false">COUNTIF(B25:O25,"a")</f>
        <v>0</v>
      </c>
      <c r="S25" s="57" t="n">
        <f aca="false">COUNTIF(B25:O25,"b")</f>
        <v>4</v>
      </c>
      <c r="T25" s="57" t="n">
        <f aca="false">COUNTIF(B25:O25,"c")</f>
        <v>0</v>
      </c>
      <c r="U25" s="57" t="n">
        <f aca="false">COUNTIF(B25:O25,1)</f>
        <v>4</v>
      </c>
      <c r="V25" s="57" t="n">
        <f aca="false">COUNTIF(B25:O25,2)</f>
        <v>0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17" t="s">
        <v>74</v>
      </c>
      <c r="C26" s="41" t="n">
        <v>1</v>
      </c>
      <c r="D26" s="56" t="s">
        <v>22</v>
      </c>
      <c r="E26" s="17" t="s">
        <v>74</v>
      </c>
      <c r="F26" s="52" t="n">
        <v>1</v>
      </c>
      <c r="G26" s="55" t="s">
        <v>22</v>
      </c>
      <c r="H26" s="41"/>
      <c r="I26" s="41"/>
      <c r="J26" s="56" t="s">
        <v>22</v>
      </c>
      <c r="K26" s="17" t="s">
        <v>74</v>
      </c>
      <c r="L26" s="52" t="n">
        <v>1</v>
      </c>
      <c r="M26" s="55" t="s">
        <v>22</v>
      </c>
      <c r="N26" s="17" t="s">
        <v>74</v>
      </c>
      <c r="O26" s="41" t="n">
        <v>1</v>
      </c>
      <c r="P26" s="41"/>
      <c r="R26" s="57" t="n">
        <f aca="false">COUNTIF(B26:O26,"a")</f>
        <v>0</v>
      </c>
      <c r="S26" s="57" t="n">
        <f aca="false">COUNTIF(B26:O26,"b")</f>
        <v>4</v>
      </c>
      <c r="T26" s="57" t="n">
        <f aca="false">COUNTIF(B26:O26,"c")</f>
        <v>0</v>
      </c>
      <c r="U26" s="57" t="n">
        <f aca="false">COUNTIF(B26:O26,1)</f>
        <v>4</v>
      </c>
      <c r="V26" s="57" t="n">
        <f aca="false">COUNTIF(B26:O26,2)</f>
        <v>0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17" t="s">
        <v>74</v>
      </c>
      <c r="C27" s="41" t="n">
        <v>1</v>
      </c>
      <c r="D27" s="56" t="s">
        <v>24</v>
      </c>
      <c r="E27" s="17" t="s">
        <v>74</v>
      </c>
      <c r="F27" s="52" t="n">
        <v>1</v>
      </c>
      <c r="G27" s="55" t="s">
        <v>24</v>
      </c>
      <c r="H27" s="41"/>
      <c r="I27" s="41"/>
      <c r="J27" s="56" t="s">
        <v>24</v>
      </c>
      <c r="K27" s="17" t="s">
        <v>74</v>
      </c>
      <c r="L27" s="52" t="n">
        <v>1</v>
      </c>
      <c r="M27" s="55" t="s">
        <v>24</v>
      </c>
      <c r="N27" s="17" t="s">
        <v>74</v>
      </c>
      <c r="O27" s="41" t="n">
        <v>1</v>
      </c>
      <c r="P27" s="41"/>
      <c r="R27" s="57" t="n">
        <f aca="false">COUNTIF(B27:O27,"a")</f>
        <v>0</v>
      </c>
      <c r="S27" s="57" t="n">
        <f aca="false">COUNTIF(B27:O27,"b")</f>
        <v>4</v>
      </c>
      <c r="T27" s="57" t="n">
        <f aca="false">COUNTIF(B27:O27,"c")</f>
        <v>0</v>
      </c>
      <c r="U27" s="57" t="n">
        <f aca="false">COUNTIF(B27:O27,1)</f>
        <v>4</v>
      </c>
      <c r="V27" s="57" t="n">
        <f aca="false">COUNTIF(B27:O27,2)</f>
        <v>0</v>
      </c>
      <c r="W27" s="57" t="n">
        <f aca="false">COUNTIF(B27:O27,3)</f>
        <v>0</v>
      </c>
    </row>
    <row r="28" customFormat="false" ht="16.5" hidden="false" customHeight="false" outlineLevel="0" collapsed="false">
      <c r="A28" s="55" t="s">
        <v>26</v>
      </c>
      <c r="B28" s="17" t="s">
        <v>74</v>
      </c>
      <c r="C28" s="41" t="n">
        <v>1</v>
      </c>
      <c r="D28" s="56" t="s">
        <v>26</v>
      </c>
      <c r="E28" s="17" t="s">
        <v>74</v>
      </c>
      <c r="F28" s="52" t="n">
        <v>1</v>
      </c>
      <c r="G28" s="55" t="s">
        <v>26</v>
      </c>
      <c r="H28" s="41"/>
      <c r="I28" s="41"/>
      <c r="J28" s="56" t="s">
        <v>26</v>
      </c>
      <c r="K28" s="17" t="s">
        <v>74</v>
      </c>
      <c r="L28" s="52" t="n">
        <v>1</v>
      </c>
      <c r="M28" s="55" t="s">
        <v>26</v>
      </c>
      <c r="N28" s="17" t="s">
        <v>74</v>
      </c>
      <c r="O28" s="41" t="n">
        <v>1</v>
      </c>
      <c r="P28" s="41"/>
      <c r="R28" s="57" t="n">
        <f aca="false">COUNTIF(B28:O28,"a")</f>
        <v>0</v>
      </c>
      <c r="S28" s="57" t="n">
        <f aca="false">COUNTIF(B28:O28,"b")</f>
        <v>4</v>
      </c>
      <c r="T28" s="57" t="n">
        <f aca="false">COUNTIF(B28:O28,"c")</f>
        <v>0</v>
      </c>
      <c r="U28" s="57" t="n">
        <f aca="false">COUNTIF(B28:O28,1)</f>
        <v>4</v>
      </c>
      <c r="V28" s="57" t="n">
        <f aca="false">COUNTIF(B28:O28,2)</f>
        <v>0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17" t="s">
        <v>74</v>
      </c>
      <c r="C29" s="41" t="n">
        <v>1</v>
      </c>
      <c r="D29" s="56" t="s">
        <v>27</v>
      </c>
      <c r="E29" s="17" t="s">
        <v>74</v>
      </c>
      <c r="F29" s="52" t="n">
        <v>1</v>
      </c>
      <c r="G29" s="55" t="s">
        <v>27</v>
      </c>
      <c r="H29" s="41"/>
      <c r="I29" s="41"/>
      <c r="J29" s="56" t="s">
        <v>27</v>
      </c>
      <c r="K29" s="17" t="s">
        <v>74</v>
      </c>
      <c r="L29" s="52" t="n">
        <v>1</v>
      </c>
      <c r="M29" s="55" t="s">
        <v>27</v>
      </c>
      <c r="N29" s="17" t="s">
        <v>74</v>
      </c>
      <c r="O29" s="41" t="n">
        <v>1</v>
      </c>
      <c r="P29" s="41"/>
      <c r="R29" s="57" t="n">
        <f aca="false">COUNTIF(B29:O29,"a")</f>
        <v>0</v>
      </c>
      <c r="S29" s="57" t="n">
        <f aca="false">COUNTIF(B29:O29,"b")</f>
        <v>4</v>
      </c>
      <c r="T29" s="57" t="n">
        <f aca="false">COUNTIF(B29:O29,"c")</f>
        <v>0</v>
      </c>
      <c r="U29" s="57" t="n">
        <f aca="false">COUNTIF(B29:O29,1)</f>
        <v>4</v>
      </c>
      <c r="V29" s="57" t="n">
        <f aca="false">COUNTIF(B29:O29,2)</f>
        <v>0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17" t="s">
        <v>74</v>
      </c>
      <c r="C34" s="41" t="n">
        <v>1</v>
      </c>
      <c r="D34" s="56" t="s">
        <v>19</v>
      </c>
      <c r="E34" s="17" t="s">
        <v>74</v>
      </c>
      <c r="F34" s="52" t="n">
        <v>1</v>
      </c>
      <c r="G34" s="55" t="s">
        <v>19</v>
      </c>
      <c r="H34" s="17" t="s">
        <v>74</v>
      </c>
      <c r="I34" s="41" t="n">
        <v>1</v>
      </c>
      <c r="J34" s="56" t="s">
        <v>19</v>
      </c>
      <c r="K34" s="17" t="s">
        <v>74</v>
      </c>
      <c r="L34" s="52" t="n">
        <v>1</v>
      </c>
      <c r="M34" s="55" t="s">
        <v>19</v>
      </c>
      <c r="N34" s="17" t="s">
        <v>74</v>
      </c>
      <c r="O34" s="41" t="n">
        <v>1</v>
      </c>
      <c r="P34" s="41"/>
      <c r="R34" s="57" t="n">
        <f aca="false">COUNTIF(B34:O34,"a")</f>
        <v>0</v>
      </c>
      <c r="S34" s="57" t="n">
        <f aca="false">COUNTIF(B34:O34,"b")</f>
        <v>5</v>
      </c>
      <c r="T34" s="57" t="n">
        <f aca="false">COUNTIF(B34:O34,"c")</f>
        <v>0</v>
      </c>
      <c r="U34" s="57" t="n">
        <f aca="false">COUNTIF(B34:O34,1)</f>
        <v>5</v>
      </c>
      <c r="V34" s="57" t="n">
        <f aca="false">COUNTIF(B34:O34,2)</f>
        <v>0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17" t="s">
        <v>74</v>
      </c>
      <c r="C35" s="41" t="n">
        <v>1</v>
      </c>
      <c r="D35" s="56" t="s">
        <v>22</v>
      </c>
      <c r="E35" s="17" t="s">
        <v>74</v>
      </c>
      <c r="F35" s="52" t="n">
        <v>1</v>
      </c>
      <c r="G35" s="55" t="s">
        <v>22</v>
      </c>
      <c r="H35" s="17" t="s">
        <v>74</v>
      </c>
      <c r="I35" s="41" t="n">
        <v>1</v>
      </c>
      <c r="J35" s="56" t="s">
        <v>22</v>
      </c>
      <c r="K35" s="17" t="s">
        <v>74</v>
      </c>
      <c r="L35" s="52" t="n">
        <v>1</v>
      </c>
      <c r="M35" s="55" t="s">
        <v>22</v>
      </c>
      <c r="N35" s="17" t="s">
        <v>74</v>
      </c>
      <c r="O35" s="41" t="n">
        <v>1</v>
      </c>
      <c r="P35" s="41"/>
      <c r="R35" s="57" t="n">
        <f aca="false">COUNTIF(B35:O35,"a")</f>
        <v>0</v>
      </c>
      <c r="S35" s="57" t="n">
        <f aca="false">COUNTIF(B35:O35,"b")</f>
        <v>5</v>
      </c>
      <c r="T35" s="57" t="n">
        <f aca="false">COUNTIF(B35:O35,"c")</f>
        <v>0</v>
      </c>
      <c r="U35" s="57" t="n">
        <f aca="false">COUNTIF(B35:O35,1)</f>
        <v>5</v>
      </c>
      <c r="V35" s="57" t="n">
        <f aca="false">COUNTIF(B35:O35,2)</f>
        <v>0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17" t="s">
        <v>74</v>
      </c>
      <c r="C36" s="41" t="n">
        <v>1</v>
      </c>
      <c r="D36" s="56" t="s">
        <v>24</v>
      </c>
      <c r="E36" s="17" t="s">
        <v>74</v>
      </c>
      <c r="F36" s="52" t="n">
        <v>1</v>
      </c>
      <c r="G36" s="55" t="s">
        <v>24</v>
      </c>
      <c r="H36" s="17" t="s">
        <v>74</v>
      </c>
      <c r="I36" s="41" t="n">
        <v>1</v>
      </c>
      <c r="J36" s="56" t="s">
        <v>24</v>
      </c>
      <c r="K36" s="17" t="s">
        <v>74</v>
      </c>
      <c r="L36" s="52" t="n">
        <v>1</v>
      </c>
      <c r="M36" s="55" t="s">
        <v>24</v>
      </c>
      <c r="N36" s="17" t="s">
        <v>74</v>
      </c>
      <c r="O36" s="41" t="n">
        <v>1</v>
      </c>
      <c r="P36" s="41"/>
      <c r="R36" s="57" t="n">
        <f aca="false">COUNTIF(B36:O36,"a")</f>
        <v>0</v>
      </c>
      <c r="S36" s="57" t="n">
        <f aca="false">COUNTIF(B36:O36,"b")</f>
        <v>5</v>
      </c>
      <c r="T36" s="57" t="n">
        <f aca="false">COUNTIF(B36:O36,"c")</f>
        <v>0</v>
      </c>
      <c r="U36" s="57" t="n">
        <f aca="false">COUNTIF(B36:O36,1)</f>
        <v>5</v>
      </c>
      <c r="V36" s="57" t="n">
        <f aca="false">COUNTIF(B36:O36,2)</f>
        <v>0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17" t="s">
        <v>74</v>
      </c>
      <c r="C37" s="41" t="n">
        <v>1</v>
      </c>
      <c r="D37" s="56" t="s">
        <v>26</v>
      </c>
      <c r="E37" s="17" t="s">
        <v>74</v>
      </c>
      <c r="F37" s="52" t="n">
        <v>1</v>
      </c>
      <c r="G37" s="55" t="s">
        <v>26</v>
      </c>
      <c r="H37" s="17" t="s">
        <v>74</v>
      </c>
      <c r="I37" s="41" t="n">
        <v>1</v>
      </c>
      <c r="J37" s="56" t="s">
        <v>26</v>
      </c>
      <c r="K37" s="17" t="s">
        <v>74</v>
      </c>
      <c r="L37" s="52" t="n">
        <v>1</v>
      </c>
      <c r="M37" s="55" t="s">
        <v>26</v>
      </c>
      <c r="N37" s="17" t="s">
        <v>74</v>
      </c>
      <c r="O37" s="41" t="n">
        <v>1</v>
      </c>
      <c r="P37" s="41"/>
      <c r="R37" s="57" t="n">
        <f aca="false">COUNTIF(B37:O37,"a")</f>
        <v>0</v>
      </c>
      <c r="S37" s="57" t="n">
        <f aca="false">COUNTIF(B37:O37,"b")</f>
        <v>5</v>
      </c>
      <c r="T37" s="57" t="n">
        <f aca="false">COUNTIF(B37:O37,"c")</f>
        <v>0</v>
      </c>
      <c r="U37" s="57" t="n">
        <f aca="false">COUNTIF(B37:O37,1)</f>
        <v>5</v>
      </c>
      <c r="V37" s="57" t="n">
        <f aca="false">COUNTIF(B37:O37,2)</f>
        <v>0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17" t="s">
        <v>74</v>
      </c>
      <c r="C38" s="41" t="n">
        <v>1</v>
      </c>
      <c r="D38" s="56" t="s">
        <v>27</v>
      </c>
      <c r="E38" s="17" t="s">
        <v>74</v>
      </c>
      <c r="F38" s="52" t="n">
        <v>1</v>
      </c>
      <c r="G38" s="55" t="s">
        <v>27</v>
      </c>
      <c r="H38" s="17" t="s">
        <v>74</v>
      </c>
      <c r="I38" s="41" t="n">
        <v>1</v>
      </c>
      <c r="J38" s="56" t="s">
        <v>27</v>
      </c>
      <c r="K38" s="17" t="s">
        <v>74</v>
      </c>
      <c r="L38" s="52" t="n">
        <v>1</v>
      </c>
      <c r="M38" s="55" t="s">
        <v>27</v>
      </c>
      <c r="N38" s="41"/>
      <c r="O38" s="41"/>
      <c r="P38" s="41"/>
      <c r="R38" s="57" t="n">
        <f aca="false">COUNTIF(B38:O38,"a")</f>
        <v>0</v>
      </c>
      <c r="S38" s="57" t="n">
        <f aca="false">COUNTIF(B38:O38,"b")</f>
        <v>4</v>
      </c>
      <c r="T38" s="57" t="n">
        <f aca="false">COUNTIF(B38:O38,"c")</f>
        <v>0</v>
      </c>
      <c r="U38" s="57" t="n">
        <f aca="false">COUNTIF(B38:O38,1)</f>
        <v>4</v>
      </c>
      <c r="V38" s="57" t="n">
        <f aca="false">COUNTIF(B38:O38,2)</f>
        <v>0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17" t="s">
        <v>74</v>
      </c>
      <c r="C43" s="41" t="n">
        <v>1</v>
      </c>
      <c r="D43" s="56" t="s">
        <v>19</v>
      </c>
      <c r="E43" s="17" t="s">
        <v>74</v>
      </c>
      <c r="F43" s="52" t="n">
        <v>1</v>
      </c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2</v>
      </c>
      <c r="T43" s="57" t="n">
        <f aca="false">COUNTIF(B43:O43,"c")</f>
        <v>0</v>
      </c>
      <c r="U43" s="57" t="n">
        <f aca="false">COUNTIF(B43:O43,1)</f>
        <v>2</v>
      </c>
      <c r="V43" s="57" t="n">
        <f aca="false">COUNTIF(B43:O43,2)</f>
        <v>0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17" t="s">
        <v>74</v>
      </c>
      <c r="C44" s="41" t="n">
        <v>1</v>
      </c>
      <c r="D44" s="56" t="s">
        <v>22</v>
      </c>
      <c r="E44" s="17" t="s">
        <v>74</v>
      </c>
      <c r="F44" s="52" t="n">
        <v>1</v>
      </c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0</v>
      </c>
      <c r="S44" s="57" t="n">
        <f aca="false">COUNTIF(B44:O44,"b")</f>
        <v>2</v>
      </c>
      <c r="T44" s="57" t="n">
        <f aca="false">COUNTIF(B44:O44,"c")</f>
        <v>0</v>
      </c>
      <c r="U44" s="57" t="n">
        <f aca="false">COUNTIF(B44:O44,1)</f>
        <v>2</v>
      </c>
      <c r="V44" s="57" t="n">
        <f aca="false">COUNTIF(B44:O44,2)</f>
        <v>0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17" t="s">
        <v>74</v>
      </c>
      <c r="C45" s="41" t="n">
        <v>1</v>
      </c>
      <c r="D45" s="56" t="s">
        <v>24</v>
      </c>
      <c r="E45" s="17" t="s">
        <v>74</v>
      </c>
      <c r="F45" s="52" t="n">
        <v>1</v>
      </c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2</v>
      </c>
      <c r="T45" s="57" t="n">
        <f aca="false">COUNTIF(B45:O45,"c")</f>
        <v>0</v>
      </c>
      <c r="U45" s="57" t="n">
        <f aca="false">COUNTIF(B45:O45,1)</f>
        <v>2</v>
      </c>
      <c r="V45" s="57" t="n">
        <f aca="false">COUNTIF(B45:O45,2)</f>
        <v>0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17" t="s">
        <v>74</v>
      </c>
      <c r="C46" s="41" t="n">
        <v>1</v>
      </c>
      <c r="D46" s="56" t="s">
        <v>26</v>
      </c>
      <c r="E46" s="17" t="s">
        <v>74</v>
      </c>
      <c r="F46" s="52" t="n">
        <v>1</v>
      </c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0</v>
      </c>
      <c r="S46" s="57" t="n">
        <f aca="false">COUNTIF(B46:O46,"b")</f>
        <v>2</v>
      </c>
      <c r="T46" s="57" t="n">
        <f aca="false">COUNTIF(B46:O46,"c")</f>
        <v>0</v>
      </c>
      <c r="U46" s="57" t="n">
        <f aca="false">COUNTIF(B46:O46,1)</f>
        <v>2</v>
      </c>
      <c r="V46" s="57" t="n">
        <f aca="false">COUNTIF(B46:O46,2)</f>
        <v>0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17" t="s">
        <v>74</v>
      </c>
      <c r="C47" s="41" t="n">
        <v>1</v>
      </c>
      <c r="D47" s="56" t="s">
        <v>27</v>
      </c>
      <c r="E47" s="17" t="s">
        <v>74</v>
      </c>
      <c r="F47" s="52" t="n">
        <v>1</v>
      </c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0</v>
      </c>
      <c r="S47" s="57" t="n">
        <f aca="false">COUNTIF(B47:O47,"b")</f>
        <v>2</v>
      </c>
      <c r="T47" s="57" t="n">
        <f aca="false">COUNTIF(B47:O47,"c")</f>
        <v>0</v>
      </c>
      <c r="U47" s="57" t="n">
        <f aca="false">COUNTIF(B47:O47,1)</f>
        <v>2</v>
      </c>
      <c r="V47" s="57" t="n">
        <f aca="false">COUNTIF(B47:O47,2)</f>
        <v>0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6.5" hidden="false" customHeight="fals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0.75" hidden="false" customHeight="tru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1</v>
      </c>
      <c r="K51" s="18" t="s">
        <v>81</v>
      </c>
      <c r="L51" s="70" t="n">
        <f aca="false">U51/$O$51</f>
        <v>1</v>
      </c>
      <c r="M51" s="10" t="s">
        <v>82</v>
      </c>
      <c r="O51" s="13" t="n">
        <v>20</v>
      </c>
      <c r="Q51" s="18" t="s">
        <v>19</v>
      </c>
      <c r="R51" s="13" t="n">
        <f aca="false">SUM(R43,R34,R25,R16,R7)</f>
        <v>0</v>
      </c>
      <c r="S51" s="13" t="n">
        <f aca="false">SUM(S43,S34,S25,S16,S7)</f>
        <v>20</v>
      </c>
      <c r="T51" s="13" t="n">
        <f aca="false">SUM(T43,T34,T25,T16,T7)</f>
        <v>0</v>
      </c>
      <c r="U51" s="13" t="n">
        <f aca="false">SUM(U43,U34,U25,U16,U7)</f>
        <v>20</v>
      </c>
      <c r="V51" s="13" t="n">
        <f aca="false">SUM(V43,V34,V25,V16,V7)</f>
        <v>0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40" t="s">
        <v>43</v>
      </c>
      <c r="G52" s="18" t="s">
        <v>22</v>
      </c>
      <c r="H52" s="18" t="s">
        <v>80</v>
      </c>
      <c r="J52" s="70" t="n">
        <f aca="false">S52/$O$51</f>
        <v>1</v>
      </c>
      <c r="L52" s="70" t="n">
        <f aca="false">U52/$O$51</f>
        <v>1</v>
      </c>
      <c r="Q52" s="18" t="s">
        <v>22</v>
      </c>
      <c r="R52" s="13" t="n">
        <f aca="false">SUM(R44,R35,R26,R17,R8)</f>
        <v>0</v>
      </c>
      <c r="S52" s="13" t="n">
        <f aca="false">SUM(S44,S35,S26,S17,S8)</f>
        <v>20</v>
      </c>
      <c r="T52" s="13" t="n">
        <f aca="false">SUM(T44,T35,T26,T17,T8)</f>
        <v>0</v>
      </c>
      <c r="U52" s="13" t="n">
        <f aca="false">SUM(U44,U35,U26,U17,U8)</f>
        <v>20</v>
      </c>
      <c r="V52" s="13" t="n">
        <f aca="false">SUM(V44,V35,V26,V17,V8)</f>
        <v>0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40" t="s">
        <v>49</v>
      </c>
      <c r="G53" s="18" t="s">
        <v>24</v>
      </c>
      <c r="H53" s="18" t="s">
        <v>80</v>
      </c>
      <c r="J53" s="70" t="n">
        <f aca="false">S53/$O$51</f>
        <v>1</v>
      </c>
      <c r="L53" s="70" t="n">
        <f aca="false">U53/$O$51</f>
        <v>0.95</v>
      </c>
      <c r="Q53" s="18" t="s">
        <v>24</v>
      </c>
      <c r="R53" s="13" t="n">
        <f aca="false">SUM(R45,R36,R27,R18,R9)</f>
        <v>0</v>
      </c>
      <c r="S53" s="13" t="n">
        <f aca="false">SUM(S45,S36,S27,S18,S9)</f>
        <v>20</v>
      </c>
      <c r="T53" s="13" t="n">
        <f aca="false">SUM(T45,T36,T27,T18,T9)</f>
        <v>0</v>
      </c>
      <c r="U53" s="13" t="n">
        <f aca="false">SUM(U45,U36,U27,U18,U9)</f>
        <v>19</v>
      </c>
      <c r="V53" s="13" t="n">
        <f aca="false">SUM(V45,V36,V27,V18,V9)</f>
        <v>1</v>
      </c>
      <c r="W53" s="13" t="n">
        <f aca="false">SUM(W45,W36,W27,W18,W9)</f>
        <v>0</v>
      </c>
    </row>
    <row r="54" customFormat="false" ht="16.5" hidden="false" customHeight="false" outlineLevel="0" collapsed="false">
      <c r="A54" s="71" t="s">
        <v>85</v>
      </c>
      <c r="B54" s="71"/>
      <c r="C54" s="40" t="s">
        <v>46</v>
      </c>
      <c r="G54" s="18" t="s">
        <v>26</v>
      </c>
      <c r="H54" s="18" t="s">
        <v>80</v>
      </c>
      <c r="J54" s="70" t="n">
        <f aca="false">S54/$O$51</f>
        <v>1</v>
      </c>
      <c r="L54" s="70" t="n">
        <f aca="false">U54/$O$51</f>
        <v>1</v>
      </c>
      <c r="Q54" s="18" t="s">
        <v>26</v>
      </c>
      <c r="R54" s="13" t="n">
        <f aca="false">SUM(R46,R37,R28,R19,R10)</f>
        <v>0</v>
      </c>
      <c r="S54" s="13" t="n">
        <f aca="false">SUM(S46,S37,S28,S19,S10)</f>
        <v>20</v>
      </c>
      <c r="T54" s="13" t="n">
        <f aca="false">SUM(T46,T37,T28,T19,T10)</f>
        <v>0</v>
      </c>
      <c r="U54" s="13" t="n">
        <f aca="false">SUM(U46,U37,U28,U19,U10)</f>
        <v>20</v>
      </c>
      <c r="V54" s="13" t="n">
        <f aca="false">SUM(V46,V37,V28,V19,V10)</f>
        <v>0</v>
      </c>
      <c r="W54" s="13" t="n">
        <f aca="false">SUM(W46,W37,W28,W19,W10)</f>
        <v>0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0.95</v>
      </c>
      <c r="L55" s="70" t="n">
        <f aca="false">U55/$O$51</f>
        <v>0.85</v>
      </c>
      <c r="Q55" s="18" t="s">
        <v>27</v>
      </c>
      <c r="R55" s="13" t="n">
        <f aca="false">SUM(R47,R38,R29,R20,R11)</f>
        <v>0</v>
      </c>
      <c r="S55" s="13" t="n">
        <f aca="false">SUM(S47,S38,S29,S20,S11)</f>
        <v>19</v>
      </c>
      <c r="T55" s="13" t="n">
        <f aca="false">SUM(T47,T38,T29,T20,T11)</f>
        <v>0</v>
      </c>
      <c r="U55" s="13" t="n">
        <f aca="false">SUM(U47,U38,U29,U20,U11)</f>
        <v>17</v>
      </c>
      <c r="V55" s="13" t="n">
        <f aca="false">SUM(V47,V38,V29,V20,V11)</f>
        <v>2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9" t="s">
        <v>94</v>
      </c>
      <c r="G3" s="39" t="s">
        <v>64</v>
      </c>
      <c r="J3" s="38" t="s">
        <v>65</v>
      </c>
      <c r="K3" s="40" t="s">
        <v>95</v>
      </c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17" t="s">
        <v>74</v>
      </c>
      <c r="C7" s="41" t="n">
        <v>1</v>
      </c>
      <c r="D7" s="56" t="s">
        <v>19</v>
      </c>
      <c r="E7" s="17" t="s">
        <v>74</v>
      </c>
      <c r="F7" s="52" t="n">
        <v>1</v>
      </c>
      <c r="G7" s="55" t="s">
        <v>19</v>
      </c>
      <c r="H7" s="17" t="s">
        <v>74</v>
      </c>
      <c r="I7" s="41" t="n">
        <v>1</v>
      </c>
      <c r="J7" s="56" t="s">
        <v>19</v>
      </c>
      <c r="K7" s="17" t="s">
        <v>74</v>
      </c>
      <c r="L7" s="52" t="n">
        <v>1</v>
      </c>
      <c r="M7" s="55" t="s">
        <v>19</v>
      </c>
      <c r="N7" s="17" t="s">
        <v>74</v>
      </c>
      <c r="O7" s="41" t="n">
        <v>1</v>
      </c>
      <c r="P7" s="41"/>
      <c r="R7" s="57" t="n">
        <f aca="false">COUNTIF(B7:O7,"a")</f>
        <v>0</v>
      </c>
      <c r="S7" s="57" t="n">
        <f aca="false">COUNTIF(B7:O7,"b")</f>
        <v>5</v>
      </c>
      <c r="T7" s="57" t="n">
        <f aca="false">COUNTIF(B7:O7,"c")</f>
        <v>0</v>
      </c>
      <c r="U7" s="57" t="n">
        <f aca="false">COUNTIF(B7:O7,1)</f>
        <v>5</v>
      </c>
      <c r="V7" s="57" t="n">
        <f aca="false">COUNTIF(B7:O7,2)</f>
        <v>0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17" t="s">
        <v>74</v>
      </c>
      <c r="C8" s="41" t="n">
        <v>1</v>
      </c>
      <c r="D8" s="56" t="s">
        <v>22</v>
      </c>
      <c r="E8" s="17" t="s">
        <v>74</v>
      </c>
      <c r="F8" s="52" t="n">
        <v>1</v>
      </c>
      <c r="G8" s="55" t="s">
        <v>22</v>
      </c>
      <c r="H8" s="17" t="s">
        <v>74</v>
      </c>
      <c r="I8" s="41" t="n">
        <v>1</v>
      </c>
      <c r="J8" s="56" t="s">
        <v>22</v>
      </c>
      <c r="K8" s="17" t="s">
        <v>74</v>
      </c>
      <c r="L8" s="52" t="n">
        <v>1</v>
      </c>
      <c r="M8" s="55" t="s">
        <v>22</v>
      </c>
      <c r="N8" s="17" t="s">
        <v>74</v>
      </c>
      <c r="O8" s="41" t="n">
        <v>1</v>
      </c>
      <c r="P8" s="41"/>
      <c r="R8" s="57" t="n">
        <f aca="false">COUNTIF(B8:O8,"a")</f>
        <v>0</v>
      </c>
      <c r="S8" s="57" t="n">
        <f aca="false">COUNTIF(B8:O8,"b")</f>
        <v>5</v>
      </c>
      <c r="T8" s="57" t="n">
        <f aca="false">COUNTIF(B8:O8,"c")</f>
        <v>0</v>
      </c>
      <c r="U8" s="57" t="n">
        <f aca="false">COUNTIF(B8:O8,1)</f>
        <v>5</v>
      </c>
      <c r="V8" s="57" t="n">
        <f aca="false">COUNTIF(B8:O8,2)</f>
        <v>0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17" t="s">
        <v>74</v>
      </c>
      <c r="C9" s="41" t="n">
        <v>1</v>
      </c>
      <c r="D9" s="56" t="s">
        <v>24</v>
      </c>
      <c r="E9" s="17" t="s">
        <v>74</v>
      </c>
      <c r="F9" s="52" t="n">
        <v>1</v>
      </c>
      <c r="G9" s="55" t="s">
        <v>24</v>
      </c>
      <c r="H9" s="17" t="s">
        <v>74</v>
      </c>
      <c r="I9" s="41" t="n">
        <v>1</v>
      </c>
      <c r="J9" s="56" t="s">
        <v>24</v>
      </c>
      <c r="K9" s="17" t="s">
        <v>74</v>
      </c>
      <c r="L9" s="52" t="n">
        <v>1</v>
      </c>
      <c r="M9" s="55" t="s">
        <v>24</v>
      </c>
      <c r="N9" s="17" t="s">
        <v>74</v>
      </c>
      <c r="O9" s="41" t="n">
        <v>1</v>
      </c>
      <c r="P9" s="41"/>
      <c r="R9" s="57" t="n">
        <f aca="false">COUNTIF(B9:O9,"a")</f>
        <v>0</v>
      </c>
      <c r="S9" s="57" t="n">
        <f aca="false">COUNTIF(B9:O9,"b")</f>
        <v>5</v>
      </c>
      <c r="T9" s="57" t="n">
        <f aca="false">COUNTIF(B9:O9,"c")</f>
        <v>0</v>
      </c>
      <c r="U9" s="57" t="n">
        <f aca="false">COUNTIF(B9:O9,1)</f>
        <v>5</v>
      </c>
      <c r="V9" s="57" t="n">
        <f aca="false">COUNTIF(B9:O9,2)</f>
        <v>0</v>
      </c>
      <c r="W9" s="57" t="n">
        <f aca="false">COUNTIF(B9:O9,3)</f>
        <v>0</v>
      </c>
    </row>
    <row r="10" customFormat="false" ht="16.5" hidden="false" customHeight="false" outlineLevel="0" collapsed="false">
      <c r="A10" s="55" t="s">
        <v>26</v>
      </c>
      <c r="B10" s="17" t="s">
        <v>74</v>
      </c>
      <c r="C10" s="41" t="n">
        <v>1</v>
      </c>
      <c r="D10" s="56" t="s">
        <v>26</v>
      </c>
      <c r="E10" s="17" t="s">
        <v>74</v>
      </c>
      <c r="F10" s="52" t="n">
        <v>1</v>
      </c>
      <c r="G10" s="55" t="s">
        <v>26</v>
      </c>
      <c r="H10" s="17" t="s">
        <v>74</v>
      </c>
      <c r="I10" s="41" t="n">
        <v>1</v>
      </c>
      <c r="J10" s="56" t="s">
        <v>26</v>
      </c>
      <c r="K10" s="17" t="s">
        <v>74</v>
      </c>
      <c r="L10" s="52" t="n">
        <v>1</v>
      </c>
      <c r="M10" s="55" t="s">
        <v>26</v>
      </c>
      <c r="N10" s="17" t="s">
        <v>74</v>
      </c>
      <c r="O10" s="41" t="n">
        <v>1</v>
      </c>
      <c r="P10" s="41"/>
      <c r="R10" s="57" t="n">
        <f aca="false">COUNTIF(B10:O10,"a")</f>
        <v>0</v>
      </c>
      <c r="S10" s="57" t="n">
        <f aca="false">COUNTIF(B10:O10,"b")</f>
        <v>5</v>
      </c>
      <c r="T10" s="57" t="n">
        <f aca="false">COUNTIF(B10:O10,"c")</f>
        <v>0</v>
      </c>
      <c r="U10" s="57" t="n">
        <f aca="false">COUNTIF(B10:O10,1)</f>
        <v>5</v>
      </c>
      <c r="V10" s="57" t="n">
        <f aca="false">COUNTIF(B10:O10,2)</f>
        <v>0</v>
      </c>
      <c r="W10" s="57" t="n">
        <f aca="false">COUNTIF(B10:O10,3)</f>
        <v>0</v>
      </c>
    </row>
    <row r="11" customFormat="false" ht="16.5" hidden="false" customHeight="false" outlineLevel="0" collapsed="false">
      <c r="A11" s="55" t="s">
        <v>27</v>
      </c>
      <c r="B11" s="17" t="s">
        <v>74</v>
      </c>
      <c r="C11" s="41" t="n">
        <v>1</v>
      </c>
      <c r="D11" s="56" t="s">
        <v>27</v>
      </c>
      <c r="E11" s="17" t="s">
        <v>74</v>
      </c>
      <c r="F11" s="52" t="n">
        <v>1</v>
      </c>
      <c r="G11" s="55" t="s">
        <v>27</v>
      </c>
      <c r="H11" s="17" t="s">
        <v>74</v>
      </c>
      <c r="I11" s="41" t="n">
        <v>1</v>
      </c>
      <c r="J11" s="56" t="s">
        <v>27</v>
      </c>
      <c r="K11" s="17" t="s">
        <v>74</v>
      </c>
      <c r="L11" s="52" t="n">
        <v>1</v>
      </c>
      <c r="M11" s="55" t="s">
        <v>27</v>
      </c>
      <c r="N11" s="17" t="s">
        <v>74</v>
      </c>
      <c r="O11" s="41" t="n">
        <v>1</v>
      </c>
      <c r="P11" s="41"/>
      <c r="R11" s="57" t="n">
        <f aca="false">COUNTIF(B11:O11,"a")</f>
        <v>0</v>
      </c>
      <c r="S11" s="57" t="n">
        <f aca="false">COUNTIF(B11:O11,"b")</f>
        <v>5</v>
      </c>
      <c r="T11" s="57" t="n">
        <f aca="false">COUNTIF(B11:O11,"c")</f>
        <v>0</v>
      </c>
      <c r="U11" s="57" t="n">
        <f aca="false">COUNTIF(B11:O11,1)</f>
        <v>5</v>
      </c>
      <c r="V11" s="57" t="n">
        <f aca="false">COUNTIF(B11:O11,2)</f>
        <v>0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17" t="s">
        <v>74</v>
      </c>
      <c r="C16" s="41" t="n">
        <v>1</v>
      </c>
      <c r="D16" s="56" t="s">
        <v>19</v>
      </c>
      <c r="E16" s="41"/>
      <c r="F16" s="52"/>
      <c r="G16" s="55" t="s">
        <v>19</v>
      </c>
      <c r="H16" s="17" t="s">
        <v>74</v>
      </c>
      <c r="I16" s="41" t="n">
        <v>1</v>
      </c>
      <c r="J16" s="56" t="s">
        <v>19</v>
      </c>
      <c r="K16" s="17" t="s">
        <v>74</v>
      </c>
      <c r="L16" s="52" t="n">
        <v>1</v>
      </c>
      <c r="M16" s="55" t="s">
        <v>19</v>
      </c>
      <c r="N16" s="17" t="s">
        <v>74</v>
      </c>
      <c r="O16" s="41" t="n">
        <v>1</v>
      </c>
      <c r="P16" s="41"/>
      <c r="R16" s="57" t="n">
        <f aca="false">COUNTIF(B16:O16,"a")</f>
        <v>0</v>
      </c>
      <c r="S16" s="57" t="n">
        <f aca="false">COUNTIF(B16:O16,"b")</f>
        <v>4</v>
      </c>
      <c r="T16" s="57" t="n">
        <f aca="false">COUNTIF(B16:O16,"c")</f>
        <v>0</v>
      </c>
      <c r="U16" s="57" t="n">
        <f aca="false">COUNTIF(B16:O16,1)</f>
        <v>4</v>
      </c>
      <c r="V16" s="57" t="n">
        <f aca="false">COUNTIF(B16:O16,2)</f>
        <v>0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17" t="s">
        <v>74</v>
      </c>
      <c r="C17" s="41" t="n">
        <v>1</v>
      </c>
      <c r="D17" s="56" t="s">
        <v>22</v>
      </c>
      <c r="E17" s="41"/>
      <c r="F17" s="52"/>
      <c r="G17" s="55" t="s">
        <v>22</v>
      </c>
      <c r="H17" s="17" t="s">
        <v>74</v>
      </c>
      <c r="I17" s="41" t="n">
        <v>1</v>
      </c>
      <c r="J17" s="56" t="s">
        <v>22</v>
      </c>
      <c r="K17" s="17" t="s">
        <v>74</v>
      </c>
      <c r="L17" s="52" t="n">
        <v>1</v>
      </c>
      <c r="M17" s="55" t="s">
        <v>22</v>
      </c>
      <c r="N17" s="17" t="s">
        <v>74</v>
      </c>
      <c r="O17" s="41" t="n">
        <v>1</v>
      </c>
      <c r="P17" s="41"/>
      <c r="R17" s="57" t="n">
        <f aca="false">COUNTIF(B17:O17,"a")</f>
        <v>0</v>
      </c>
      <c r="S17" s="57" t="n">
        <f aca="false">COUNTIF(B17:O17,"b")</f>
        <v>4</v>
      </c>
      <c r="T17" s="57" t="n">
        <f aca="false">COUNTIF(B17:O17,"c")</f>
        <v>0</v>
      </c>
      <c r="U17" s="57" t="n">
        <f aca="false">COUNTIF(B17:O17,1)</f>
        <v>4</v>
      </c>
      <c r="V17" s="57" t="n">
        <f aca="false">COUNTIF(B17:O17,2)</f>
        <v>0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17" t="s">
        <v>74</v>
      </c>
      <c r="C18" s="41" t="n">
        <v>1</v>
      </c>
      <c r="D18" s="56" t="s">
        <v>24</v>
      </c>
      <c r="E18" s="41"/>
      <c r="F18" s="52"/>
      <c r="G18" s="55" t="s">
        <v>24</v>
      </c>
      <c r="H18" s="17" t="s">
        <v>74</v>
      </c>
      <c r="I18" s="41" t="n">
        <v>1</v>
      </c>
      <c r="J18" s="56" t="s">
        <v>24</v>
      </c>
      <c r="K18" s="17" t="s">
        <v>74</v>
      </c>
      <c r="L18" s="52" t="n">
        <v>1</v>
      </c>
      <c r="M18" s="55" t="s">
        <v>24</v>
      </c>
      <c r="N18" s="17" t="s">
        <v>74</v>
      </c>
      <c r="O18" s="41" t="n">
        <v>1</v>
      </c>
      <c r="P18" s="41"/>
      <c r="R18" s="57" t="n">
        <f aca="false">COUNTIF(B18:O18,"a")</f>
        <v>0</v>
      </c>
      <c r="S18" s="57" t="n">
        <f aca="false">COUNTIF(B18:O18,"b")</f>
        <v>4</v>
      </c>
      <c r="T18" s="57" t="n">
        <f aca="false">COUNTIF(B18:O18,"c")</f>
        <v>0</v>
      </c>
      <c r="U18" s="57" t="n">
        <f aca="false">COUNTIF(B18:O18,1)</f>
        <v>4</v>
      </c>
      <c r="V18" s="57" t="n">
        <f aca="false">COUNTIF(B18:O18,2)</f>
        <v>0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17" t="s">
        <v>74</v>
      </c>
      <c r="C19" s="41" t="n">
        <v>1</v>
      </c>
      <c r="D19" s="56" t="s">
        <v>26</v>
      </c>
      <c r="E19" s="41"/>
      <c r="F19" s="52"/>
      <c r="G19" s="55" t="s">
        <v>26</v>
      </c>
      <c r="H19" s="17" t="s">
        <v>74</v>
      </c>
      <c r="I19" s="41" t="n">
        <v>1</v>
      </c>
      <c r="J19" s="56" t="s">
        <v>26</v>
      </c>
      <c r="K19" s="17" t="s">
        <v>74</v>
      </c>
      <c r="L19" s="52" t="n">
        <v>1</v>
      </c>
      <c r="M19" s="55" t="s">
        <v>26</v>
      </c>
      <c r="N19" s="17" t="s">
        <v>74</v>
      </c>
      <c r="O19" s="41" t="n">
        <v>1</v>
      </c>
      <c r="P19" s="41"/>
      <c r="R19" s="57" t="n">
        <f aca="false">COUNTIF(B19:O19,"a")</f>
        <v>0</v>
      </c>
      <c r="S19" s="57" t="n">
        <f aca="false">COUNTIF(B19:O19,"b")</f>
        <v>4</v>
      </c>
      <c r="T19" s="57" t="n">
        <f aca="false">COUNTIF(B19:O19,"c")</f>
        <v>0</v>
      </c>
      <c r="U19" s="57" t="n">
        <f aca="false">COUNTIF(B19:O19,1)</f>
        <v>4</v>
      </c>
      <c r="V19" s="57" t="n">
        <f aca="false">COUNTIF(B19:O19,2)</f>
        <v>0</v>
      </c>
      <c r="W19" s="57" t="n">
        <f aca="false">COUNTIF(B19:O19,3)</f>
        <v>0</v>
      </c>
    </row>
    <row r="20" customFormat="false" ht="16.5" hidden="false" customHeight="false" outlineLevel="0" collapsed="false">
      <c r="A20" s="55" t="s">
        <v>27</v>
      </c>
      <c r="B20" s="17" t="s">
        <v>74</v>
      </c>
      <c r="C20" s="41" t="n">
        <v>1</v>
      </c>
      <c r="D20" s="56" t="s">
        <v>27</v>
      </c>
      <c r="E20" s="41"/>
      <c r="F20" s="52"/>
      <c r="G20" s="55" t="s">
        <v>27</v>
      </c>
      <c r="H20" s="17" t="s">
        <v>74</v>
      </c>
      <c r="I20" s="41" t="n">
        <v>1</v>
      </c>
      <c r="J20" s="56" t="s">
        <v>27</v>
      </c>
      <c r="K20" s="17" t="s">
        <v>74</v>
      </c>
      <c r="L20" s="52" t="n">
        <v>1</v>
      </c>
      <c r="M20" s="55" t="s">
        <v>27</v>
      </c>
      <c r="N20" s="17" t="s">
        <v>74</v>
      </c>
      <c r="O20" s="41" t="n">
        <v>1</v>
      </c>
      <c r="P20" s="41"/>
      <c r="R20" s="57" t="n">
        <f aca="false">COUNTIF(B20:O20,"a")</f>
        <v>0</v>
      </c>
      <c r="S20" s="57" t="n">
        <f aca="false">COUNTIF(B20:O20,"b")</f>
        <v>4</v>
      </c>
      <c r="T20" s="57" t="n">
        <f aca="false">COUNTIF(B20:O20,"c")</f>
        <v>0</v>
      </c>
      <c r="U20" s="57" t="n">
        <f aca="false">COUNTIF(B20:O20,1)</f>
        <v>4</v>
      </c>
      <c r="V20" s="57" t="n">
        <f aca="false">COUNTIF(B20:O20,2)</f>
        <v>0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17" t="s">
        <v>74</v>
      </c>
      <c r="C25" s="41" t="n">
        <v>1</v>
      </c>
      <c r="D25" s="56" t="s">
        <v>19</v>
      </c>
      <c r="E25" s="17" t="s">
        <v>74</v>
      </c>
      <c r="F25" s="52" t="n">
        <v>1</v>
      </c>
      <c r="G25" s="55" t="s">
        <v>19</v>
      </c>
      <c r="H25" s="41"/>
      <c r="I25" s="41"/>
      <c r="J25" s="56" t="s">
        <v>19</v>
      </c>
      <c r="K25" s="17" t="s">
        <v>74</v>
      </c>
      <c r="L25" s="52" t="n">
        <v>1</v>
      </c>
      <c r="M25" s="55" t="s">
        <v>19</v>
      </c>
      <c r="N25" s="17" t="s">
        <v>74</v>
      </c>
      <c r="O25" s="41" t="n">
        <v>1</v>
      </c>
      <c r="P25" s="41"/>
      <c r="R25" s="57" t="n">
        <f aca="false">COUNTIF(B25:O25,"a")</f>
        <v>0</v>
      </c>
      <c r="S25" s="57" t="n">
        <f aca="false">COUNTIF(B25:O25,"b")</f>
        <v>4</v>
      </c>
      <c r="T25" s="57" t="n">
        <f aca="false">COUNTIF(B25:O25,"c")</f>
        <v>0</v>
      </c>
      <c r="U25" s="57" t="n">
        <f aca="false">COUNTIF(B25:O25,1)</f>
        <v>4</v>
      </c>
      <c r="V25" s="57" t="n">
        <f aca="false">COUNTIF(B25:O25,2)</f>
        <v>0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17" t="s">
        <v>74</v>
      </c>
      <c r="C26" s="41" t="n">
        <v>1</v>
      </c>
      <c r="D26" s="56" t="s">
        <v>22</v>
      </c>
      <c r="E26" s="17" t="s">
        <v>74</v>
      </c>
      <c r="F26" s="52" t="n">
        <v>1</v>
      </c>
      <c r="G26" s="55" t="s">
        <v>22</v>
      </c>
      <c r="H26" s="41"/>
      <c r="I26" s="41"/>
      <c r="J26" s="56" t="s">
        <v>22</v>
      </c>
      <c r="K26" s="17" t="s">
        <v>74</v>
      </c>
      <c r="L26" s="52" t="n">
        <v>1</v>
      </c>
      <c r="M26" s="55" t="s">
        <v>22</v>
      </c>
      <c r="N26" s="17" t="s">
        <v>74</v>
      </c>
      <c r="O26" s="41" t="n">
        <v>1</v>
      </c>
      <c r="P26" s="41"/>
      <c r="R26" s="57" t="n">
        <f aca="false">COUNTIF(B26:O26,"a")</f>
        <v>0</v>
      </c>
      <c r="S26" s="57" t="n">
        <f aca="false">COUNTIF(B26:O26,"b")</f>
        <v>4</v>
      </c>
      <c r="T26" s="57" t="n">
        <f aca="false">COUNTIF(B26:O26,"c")</f>
        <v>0</v>
      </c>
      <c r="U26" s="57" t="n">
        <f aca="false">COUNTIF(B26:O26,1)</f>
        <v>4</v>
      </c>
      <c r="V26" s="57" t="n">
        <f aca="false">COUNTIF(B26:O26,2)</f>
        <v>0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17" t="s">
        <v>74</v>
      </c>
      <c r="C27" s="41" t="n">
        <v>1</v>
      </c>
      <c r="D27" s="56" t="s">
        <v>24</v>
      </c>
      <c r="E27" s="17" t="s">
        <v>74</v>
      </c>
      <c r="F27" s="52" t="n">
        <v>1</v>
      </c>
      <c r="G27" s="55" t="s">
        <v>24</v>
      </c>
      <c r="H27" s="41"/>
      <c r="I27" s="41"/>
      <c r="J27" s="56" t="s">
        <v>24</v>
      </c>
      <c r="K27" s="17" t="s">
        <v>74</v>
      </c>
      <c r="L27" s="52" t="n">
        <v>1</v>
      </c>
      <c r="M27" s="55" t="s">
        <v>24</v>
      </c>
      <c r="N27" s="17" t="s">
        <v>74</v>
      </c>
      <c r="O27" s="41" t="n">
        <v>1</v>
      </c>
      <c r="P27" s="41"/>
      <c r="R27" s="57" t="n">
        <f aca="false">COUNTIF(B27:O27,"a")</f>
        <v>0</v>
      </c>
      <c r="S27" s="57" t="n">
        <f aca="false">COUNTIF(B27:O27,"b")</f>
        <v>4</v>
      </c>
      <c r="T27" s="57" t="n">
        <f aca="false">COUNTIF(B27:O27,"c")</f>
        <v>0</v>
      </c>
      <c r="U27" s="57" t="n">
        <f aca="false">COUNTIF(B27:O27,1)</f>
        <v>4</v>
      </c>
      <c r="V27" s="57" t="n">
        <f aca="false">COUNTIF(B27:O27,2)</f>
        <v>0</v>
      </c>
      <c r="W27" s="57" t="n">
        <f aca="false">COUNTIF(B27:O27,3)</f>
        <v>0</v>
      </c>
    </row>
    <row r="28" customFormat="false" ht="16.5" hidden="false" customHeight="false" outlineLevel="0" collapsed="false">
      <c r="A28" s="55" t="s">
        <v>26</v>
      </c>
      <c r="B28" s="17" t="s">
        <v>74</v>
      </c>
      <c r="C28" s="41" t="n">
        <v>1</v>
      </c>
      <c r="D28" s="56" t="s">
        <v>26</v>
      </c>
      <c r="E28" s="17" t="s">
        <v>74</v>
      </c>
      <c r="F28" s="52" t="n">
        <v>1</v>
      </c>
      <c r="G28" s="55" t="s">
        <v>26</v>
      </c>
      <c r="H28" s="41"/>
      <c r="I28" s="41"/>
      <c r="J28" s="56" t="s">
        <v>26</v>
      </c>
      <c r="K28" s="17" t="s">
        <v>74</v>
      </c>
      <c r="L28" s="52" t="n">
        <v>1</v>
      </c>
      <c r="M28" s="55" t="s">
        <v>26</v>
      </c>
      <c r="N28" s="17" t="s">
        <v>74</v>
      </c>
      <c r="O28" s="41" t="n">
        <v>1</v>
      </c>
      <c r="P28" s="41"/>
      <c r="R28" s="57" t="n">
        <f aca="false">COUNTIF(B28:O28,"a")</f>
        <v>0</v>
      </c>
      <c r="S28" s="57" t="n">
        <f aca="false">COUNTIF(B28:O28,"b")</f>
        <v>4</v>
      </c>
      <c r="T28" s="57" t="n">
        <f aca="false">COUNTIF(B28:O28,"c")</f>
        <v>0</v>
      </c>
      <c r="U28" s="57" t="n">
        <f aca="false">COUNTIF(B28:O28,1)</f>
        <v>4</v>
      </c>
      <c r="V28" s="57" t="n">
        <f aca="false">COUNTIF(B28:O28,2)</f>
        <v>0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17" t="s">
        <v>74</v>
      </c>
      <c r="C29" s="41" t="n">
        <v>1</v>
      </c>
      <c r="D29" s="56" t="s">
        <v>27</v>
      </c>
      <c r="E29" s="17" t="s">
        <v>74</v>
      </c>
      <c r="F29" s="52" t="n">
        <v>1</v>
      </c>
      <c r="G29" s="55" t="s">
        <v>27</v>
      </c>
      <c r="H29" s="41"/>
      <c r="I29" s="41"/>
      <c r="J29" s="56" t="s">
        <v>27</v>
      </c>
      <c r="K29" s="17" t="s">
        <v>74</v>
      </c>
      <c r="L29" s="52" t="n">
        <v>1</v>
      </c>
      <c r="M29" s="55" t="s">
        <v>27</v>
      </c>
      <c r="N29" s="17" t="s">
        <v>74</v>
      </c>
      <c r="O29" s="41" t="n">
        <v>1</v>
      </c>
      <c r="P29" s="41"/>
      <c r="R29" s="57" t="n">
        <f aca="false">COUNTIF(B29:O29,"a")</f>
        <v>0</v>
      </c>
      <c r="S29" s="57" t="n">
        <f aca="false">COUNTIF(B29:O29,"b")</f>
        <v>4</v>
      </c>
      <c r="T29" s="57" t="n">
        <f aca="false">COUNTIF(B29:O29,"c")</f>
        <v>0</v>
      </c>
      <c r="U29" s="57" t="n">
        <f aca="false">COUNTIF(B29:O29,1)</f>
        <v>4</v>
      </c>
      <c r="V29" s="57" t="n">
        <f aca="false">COUNTIF(B29:O29,2)</f>
        <v>0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17" t="s">
        <v>74</v>
      </c>
      <c r="C34" s="41" t="n">
        <v>1</v>
      </c>
      <c r="D34" s="56" t="s">
        <v>19</v>
      </c>
      <c r="E34" s="17" t="s">
        <v>74</v>
      </c>
      <c r="F34" s="52" t="n">
        <v>1</v>
      </c>
      <c r="G34" s="55" t="s">
        <v>19</v>
      </c>
      <c r="H34" s="17" t="s">
        <v>74</v>
      </c>
      <c r="I34" s="41" t="n">
        <v>1</v>
      </c>
      <c r="J34" s="56" t="s">
        <v>19</v>
      </c>
      <c r="K34" s="17" t="s">
        <v>74</v>
      </c>
      <c r="L34" s="52" t="n">
        <v>1</v>
      </c>
      <c r="M34" s="55" t="s">
        <v>19</v>
      </c>
      <c r="N34" s="17" t="s">
        <v>74</v>
      </c>
      <c r="O34" s="41" t="n">
        <v>1</v>
      </c>
      <c r="P34" s="41"/>
      <c r="R34" s="57" t="n">
        <f aca="false">COUNTIF(B34:O34,"a")</f>
        <v>0</v>
      </c>
      <c r="S34" s="57" t="n">
        <f aca="false">COUNTIF(B34:O34,"b")</f>
        <v>5</v>
      </c>
      <c r="T34" s="57" t="n">
        <f aca="false">COUNTIF(B34:O34,"c")</f>
        <v>0</v>
      </c>
      <c r="U34" s="57" t="n">
        <f aca="false">COUNTIF(B34:O34,1)</f>
        <v>5</v>
      </c>
      <c r="V34" s="57" t="n">
        <f aca="false">COUNTIF(B34:O34,2)</f>
        <v>0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17" t="s">
        <v>74</v>
      </c>
      <c r="C35" s="41" t="n">
        <v>1</v>
      </c>
      <c r="D35" s="56" t="s">
        <v>22</v>
      </c>
      <c r="E35" s="17" t="s">
        <v>74</v>
      </c>
      <c r="F35" s="52" t="n">
        <v>1</v>
      </c>
      <c r="G35" s="55" t="s">
        <v>22</v>
      </c>
      <c r="H35" s="17" t="s">
        <v>74</v>
      </c>
      <c r="I35" s="41" t="n">
        <v>1</v>
      </c>
      <c r="J35" s="56" t="s">
        <v>22</v>
      </c>
      <c r="K35" s="17" t="s">
        <v>74</v>
      </c>
      <c r="L35" s="52" t="n">
        <v>1</v>
      </c>
      <c r="M35" s="55" t="s">
        <v>22</v>
      </c>
      <c r="N35" s="17" t="s">
        <v>74</v>
      </c>
      <c r="O35" s="41" t="n">
        <v>1</v>
      </c>
      <c r="P35" s="41"/>
      <c r="R35" s="57" t="n">
        <f aca="false">COUNTIF(B35:O35,"a")</f>
        <v>0</v>
      </c>
      <c r="S35" s="57" t="n">
        <f aca="false">COUNTIF(B35:O35,"b")</f>
        <v>5</v>
      </c>
      <c r="T35" s="57" t="n">
        <f aca="false">COUNTIF(B35:O35,"c")</f>
        <v>0</v>
      </c>
      <c r="U35" s="57" t="n">
        <f aca="false">COUNTIF(B35:O35,1)</f>
        <v>5</v>
      </c>
      <c r="V35" s="57" t="n">
        <f aca="false">COUNTIF(B35:O35,2)</f>
        <v>0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17" t="s">
        <v>74</v>
      </c>
      <c r="C36" s="41" t="n">
        <v>1</v>
      </c>
      <c r="D36" s="56" t="s">
        <v>24</v>
      </c>
      <c r="E36" s="17" t="s">
        <v>74</v>
      </c>
      <c r="F36" s="52" t="n">
        <v>1</v>
      </c>
      <c r="G36" s="55" t="s">
        <v>24</v>
      </c>
      <c r="H36" s="17" t="s">
        <v>74</v>
      </c>
      <c r="I36" s="41" t="n">
        <v>1</v>
      </c>
      <c r="J36" s="56" t="s">
        <v>24</v>
      </c>
      <c r="K36" s="17" t="s">
        <v>74</v>
      </c>
      <c r="L36" s="52" t="n">
        <v>1</v>
      </c>
      <c r="M36" s="55" t="s">
        <v>24</v>
      </c>
      <c r="N36" s="17" t="s">
        <v>74</v>
      </c>
      <c r="O36" s="41" t="n">
        <v>1</v>
      </c>
      <c r="P36" s="41"/>
      <c r="R36" s="57" t="n">
        <f aca="false">COUNTIF(B36:O36,"a")</f>
        <v>0</v>
      </c>
      <c r="S36" s="57" t="n">
        <f aca="false">COUNTIF(B36:O36,"b")</f>
        <v>5</v>
      </c>
      <c r="T36" s="57" t="n">
        <f aca="false">COUNTIF(B36:O36,"c")</f>
        <v>0</v>
      </c>
      <c r="U36" s="57" t="n">
        <f aca="false">COUNTIF(B36:O36,1)</f>
        <v>5</v>
      </c>
      <c r="V36" s="57" t="n">
        <f aca="false">COUNTIF(B36:O36,2)</f>
        <v>0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17" t="s">
        <v>74</v>
      </c>
      <c r="C37" s="41" t="n">
        <v>1</v>
      </c>
      <c r="D37" s="56" t="s">
        <v>26</v>
      </c>
      <c r="E37" s="17" t="s">
        <v>74</v>
      </c>
      <c r="F37" s="52" t="n">
        <v>1</v>
      </c>
      <c r="G37" s="55" t="s">
        <v>26</v>
      </c>
      <c r="H37" s="17" t="s">
        <v>74</v>
      </c>
      <c r="I37" s="41" t="n">
        <v>1</v>
      </c>
      <c r="J37" s="56" t="s">
        <v>26</v>
      </c>
      <c r="K37" s="17" t="s">
        <v>74</v>
      </c>
      <c r="L37" s="52" t="n">
        <v>1</v>
      </c>
      <c r="M37" s="55" t="s">
        <v>26</v>
      </c>
      <c r="N37" s="17" t="s">
        <v>74</v>
      </c>
      <c r="O37" s="41" t="n">
        <v>1</v>
      </c>
      <c r="P37" s="41"/>
      <c r="R37" s="57" t="n">
        <f aca="false">COUNTIF(B37:O37,"a")</f>
        <v>0</v>
      </c>
      <c r="S37" s="57" t="n">
        <f aca="false">COUNTIF(B37:O37,"b")</f>
        <v>5</v>
      </c>
      <c r="T37" s="57" t="n">
        <f aca="false">COUNTIF(B37:O37,"c")</f>
        <v>0</v>
      </c>
      <c r="U37" s="57" t="n">
        <f aca="false">COUNTIF(B37:O37,1)</f>
        <v>5</v>
      </c>
      <c r="V37" s="57" t="n">
        <f aca="false">COUNTIF(B37:O37,2)</f>
        <v>0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17" t="s">
        <v>74</v>
      </c>
      <c r="C38" s="41" t="n">
        <v>1</v>
      </c>
      <c r="D38" s="56" t="s">
        <v>27</v>
      </c>
      <c r="E38" s="17" t="s">
        <v>74</v>
      </c>
      <c r="F38" s="52" t="n">
        <v>1</v>
      </c>
      <c r="G38" s="55" t="s">
        <v>27</v>
      </c>
      <c r="H38" s="17" t="s">
        <v>74</v>
      </c>
      <c r="I38" s="41" t="n">
        <v>1</v>
      </c>
      <c r="J38" s="56" t="s">
        <v>27</v>
      </c>
      <c r="K38" s="17" t="s">
        <v>74</v>
      </c>
      <c r="L38" s="52" t="n">
        <v>1</v>
      </c>
      <c r="M38" s="55" t="s">
        <v>27</v>
      </c>
      <c r="N38" s="17" t="s">
        <v>74</v>
      </c>
      <c r="O38" s="41" t="n">
        <v>1</v>
      </c>
      <c r="P38" s="41"/>
      <c r="R38" s="57" t="n">
        <f aca="false">COUNTIF(B38:O38,"a")</f>
        <v>0</v>
      </c>
      <c r="S38" s="57" t="n">
        <f aca="false">COUNTIF(B38:O38,"b")</f>
        <v>5</v>
      </c>
      <c r="T38" s="57" t="n">
        <f aca="false">COUNTIF(B38:O38,"c")</f>
        <v>0</v>
      </c>
      <c r="U38" s="57" t="n">
        <f aca="false">COUNTIF(B38:O38,1)</f>
        <v>5</v>
      </c>
      <c r="V38" s="57" t="n">
        <f aca="false">COUNTIF(B38:O38,2)</f>
        <v>0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17" t="s">
        <v>74</v>
      </c>
      <c r="C43" s="41" t="n">
        <v>1</v>
      </c>
      <c r="D43" s="56" t="s">
        <v>19</v>
      </c>
      <c r="E43" s="17" t="s">
        <v>74</v>
      </c>
      <c r="F43" s="52" t="n">
        <v>1</v>
      </c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2</v>
      </c>
      <c r="T43" s="57" t="n">
        <f aca="false">COUNTIF(B43:O43,"c")</f>
        <v>0</v>
      </c>
      <c r="U43" s="57" t="n">
        <f aca="false">COUNTIF(B43:O43,1)</f>
        <v>2</v>
      </c>
      <c r="V43" s="57" t="n">
        <f aca="false">COUNTIF(B43:O43,2)</f>
        <v>0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17" t="s">
        <v>74</v>
      </c>
      <c r="C44" s="41" t="n">
        <v>1</v>
      </c>
      <c r="D44" s="56" t="s">
        <v>22</v>
      </c>
      <c r="E44" s="17" t="s">
        <v>74</v>
      </c>
      <c r="F44" s="52" t="n">
        <v>1</v>
      </c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0</v>
      </c>
      <c r="S44" s="57" t="n">
        <f aca="false">COUNTIF(B44:O44,"b")</f>
        <v>2</v>
      </c>
      <c r="T44" s="57" t="n">
        <f aca="false">COUNTIF(B44:O44,"c")</f>
        <v>0</v>
      </c>
      <c r="U44" s="57" t="n">
        <f aca="false">COUNTIF(B44:O44,1)</f>
        <v>2</v>
      </c>
      <c r="V44" s="57" t="n">
        <f aca="false">COUNTIF(B44:O44,2)</f>
        <v>0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17" t="s">
        <v>74</v>
      </c>
      <c r="C45" s="41" t="n">
        <v>1</v>
      </c>
      <c r="D45" s="56" t="s">
        <v>24</v>
      </c>
      <c r="E45" s="17" t="s">
        <v>74</v>
      </c>
      <c r="F45" s="52" t="n">
        <v>1</v>
      </c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2</v>
      </c>
      <c r="T45" s="57" t="n">
        <f aca="false">COUNTIF(B45:O45,"c")</f>
        <v>0</v>
      </c>
      <c r="U45" s="57" t="n">
        <f aca="false">COUNTIF(B45:O45,1)</f>
        <v>2</v>
      </c>
      <c r="V45" s="57" t="n">
        <f aca="false">COUNTIF(B45:O45,2)</f>
        <v>0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17" t="s">
        <v>74</v>
      </c>
      <c r="C46" s="41" t="n">
        <v>1</v>
      </c>
      <c r="D46" s="56" t="s">
        <v>26</v>
      </c>
      <c r="E46" s="17" t="s">
        <v>74</v>
      </c>
      <c r="F46" s="52" t="n">
        <v>1</v>
      </c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0</v>
      </c>
      <c r="S46" s="57" t="n">
        <f aca="false">COUNTIF(B46:O46,"b")</f>
        <v>2</v>
      </c>
      <c r="T46" s="57" t="n">
        <f aca="false">COUNTIF(B46:O46,"c")</f>
        <v>0</v>
      </c>
      <c r="U46" s="57" t="n">
        <f aca="false">COUNTIF(B46:O46,1)</f>
        <v>2</v>
      </c>
      <c r="V46" s="57" t="n">
        <f aca="false">COUNTIF(B46:O46,2)</f>
        <v>0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17" t="s">
        <v>74</v>
      </c>
      <c r="C47" s="41" t="n">
        <v>1</v>
      </c>
      <c r="D47" s="56" t="s">
        <v>27</v>
      </c>
      <c r="E47" s="17" t="s">
        <v>74</v>
      </c>
      <c r="F47" s="52" t="n">
        <v>1</v>
      </c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0</v>
      </c>
      <c r="S47" s="57" t="n">
        <f aca="false">COUNTIF(B47:O47,"b")</f>
        <v>2</v>
      </c>
      <c r="T47" s="57" t="n">
        <f aca="false">COUNTIF(B47:O47,"c")</f>
        <v>0</v>
      </c>
      <c r="U47" s="57" t="n">
        <f aca="false">COUNTIF(B47:O47,1)</f>
        <v>2</v>
      </c>
      <c r="V47" s="57" t="n">
        <f aca="false">COUNTIF(B47:O47,2)</f>
        <v>0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6.5" hidden="false" customHeight="fals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0.75" hidden="false" customHeight="tru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1</v>
      </c>
      <c r="K51" s="18" t="s">
        <v>81</v>
      </c>
      <c r="L51" s="70" t="n">
        <f aca="false">U51/$O$51</f>
        <v>1</v>
      </c>
      <c r="M51" s="10" t="s">
        <v>82</v>
      </c>
      <c r="O51" s="13" t="n">
        <v>20</v>
      </c>
      <c r="Q51" s="18" t="s">
        <v>19</v>
      </c>
      <c r="R51" s="13" t="n">
        <f aca="false">SUM(R43,R34,R25,R16,R7)</f>
        <v>0</v>
      </c>
      <c r="S51" s="13" t="n">
        <f aca="false">SUM(S43,S34,S25,S16,S7)</f>
        <v>20</v>
      </c>
      <c r="T51" s="13" t="n">
        <f aca="false">SUM(T43,T34,T25,T16,T7)</f>
        <v>0</v>
      </c>
      <c r="U51" s="13" t="n">
        <f aca="false">SUM(U43,U34,U25,U16,U7)</f>
        <v>20</v>
      </c>
      <c r="V51" s="13" t="n">
        <f aca="false">SUM(V43,V34,V25,V16,V7)</f>
        <v>0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40" t="s">
        <v>43</v>
      </c>
      <c r="G52" s="18" t="s">
        <v>22</v>
      </c>
      <c r="H52" s="18" t="s">
        <v>80</v>
      </c>
      <c r="J52" s="70" t="n">
        <f aca="false">S52/$O$51</f>
        <v>1</v>
      </c>
      <c r="L52" s="70" t="n">
        <f aca="false">U52/$O$51</f>
        <v>1</v>
      </c>
      <c r="Q52" s="18" t="s">
        <v>22</v>
      </c>
      <c r="R52" s="13" t="n">
        <f aca="false">SUM(R44,R35,R26,R17,R8)</f>
        <v>0</v>
      </c>
      <c r="S52" s="13" t="n">
        <f aca="false">SUM(S44,S35,S26,S17,S8)</f>
        <v>20</v>
      </c>
      <c r="T52" s="13" t="n">
        <f aca="false">SUM(T44,T35,T26,T17,T8)</f>
        <v>0</v>
      </c>
      <c r="U52" s="13" t="n">
        <f aca="false">SUM(U44,U35,U26,U17,U8)</f>
        <v>20</v>
      </c>
      <c r="V52" s="13" t="n">
        <f aca="false">SUM(V44,V35,V26,V17,V8)</f>
        <v>0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40" t="s">
        <v>46</v>
      </c>
      <c r="G53" s="18" t="s">
        <v>24</v>
      </c>
      <c r="H53" s="18" t="s">
        <v>80</v>
      </c>
      <c r="J53" s="70" t="n">
        <f aca="false">S53/$O$51</f>
        <v>1</v>
      </c>
      <c r="L53" s="70" t="n">
        <f aca="false">U53/$O$51</f>
        <v>1</v>
      </c>
      <c r="Q53" s="18" t="s">
        <v>24</v>
      </c>
      <c r="R53" s="13" t="n">
        <f aca="false">SUM(R45,R36,R27,R18,R9)</f>
        <v>0</v>
      </c>
      <c r="S53" s="13" t="n">
        <f aca="false">SUM(S45,S36,S27,S18,S9)</f>
        <v>20</v>
      </c>
      <c r="T53" s="13" t="n">
        <f aca="false">SUM(T45,T36,T27,T18,T9)</f>
        <v>0</v>
      </c>
      <c r="U53" s="13" t="n">
        <f aca="false">SUM(U45,U36,U27,U18,U9)</f>
        <v>20</v>
      </c>
      <c r="V53" s="13" t="n">
        <f aca="false">SUM(V45,V36,V27,V18,V9)</f>
        <v>0</v>
      </c>
      <c r="W53" s="13" t="n">
        <f aca="false">SUM(W45,W36,W27,W18,W9)</f>
        <v>0</v>
      </c>
    </row>
    <row r="54" customFormat="false" ht="16.5" hidden="false" customHeight="false" outlineLevel="0" collapsed="false">
      <c r="A54" s="71" t="s">
        <v>85</v>
      </c>
      <c r="B54" s="71"/>
      <c r="C54" s="40" t="s">
        <v>45</v>
      </c>
      <c r="G54" s="18" t="s">
        <v>26</v>
      </c>
      <c r="H54" s="18" t="s">
        <v>80</v>
      </c>
      <c r="J54" s="70" t="n">
        <f aca="false">S54/$O$51</f>
        <v>1</v>
      </c>
      <c r="L54" s="70" t="n">
        <f aca="false">U54/$O$51</f>
        <v>1</v>
      </c>
      <c r="Q54" s="18" t="s">
        <v>26</v>
      </c>
      <c r="R54" s="13" t="n">
        <f aca="false">SUM(R46,R37,R28,R19,R10)</f>
        <v>0</v>
      </c>
      <c r="S54" s="13" t="n">
        <f aca="false">SUM(S46,S37,S28,S19,S10)</f>
        <v>20</v>
      </c>
      <c r="T54" s="13" t="n">
        <f aca="false">SUM(T46,T37,T28,T19,T10)</f>
        <v>0</v>
      </c>
      <c r="U54" s="13" t="n">
        <f aca="false">SUM(U46,U37,U28,U19,U10)</f>
        <v>20</v>
      </c>
      <c r="V54" s="13" t="n">
        <f aca="false">SUM(V46,V37,V28,V19,V10)</f>
        <v>0</v>
      </c>
      <c r="W54" s="13" t="n">
        <f aca="false">SUM(W46,W37,W28,W19,W10)</f>
        <v>0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1</v>
      </c>
      <c r="L55" s="70" t="n">
        <f aca="false">U55/$O$51</f>
        <v>1</v>
      </c>
      <c r="Q55" s="18" t="s">
        <v>27</v>
      </c>
      <c r="R55" s="13" t="n">
        <f aca="false">SUM(R47,R38,R29,R20,R11)</f>
        <v>0</v>
      </c>
      <c r="S55" s="13" t="n">
        <f aca="false">SUM(S47,S38,S29,S20,S11)</f>
        <v>20</v>
      </c>
      <c r="T55" s="13" t="n">
        <f aca="false">SUM(T47,T38,T29,T20,T11)</f>
        <v>0</v>
      </c>
      <c r="U55" s="13" t="n">
        <f aca="false">SUM(U47,U38,U29,U20,U11)</f>
        <v>20</v>
      </c>
      <c r="V55" s="13" t="n">
        <f aca="false">SUM(V47,V38,V29,V20,V11)</f>
        <v>0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5.87"/>
    <col collapsed="false" customWidth="true" hidden="false" outlineLevel="0" max="3" min="2" style="13" width="4.75"/>
    <col collapsed="false" customWidth="true" hidden="false" outlineLevel="0" max="4" min="4" style="12" width="5.87"/>
    <col collapsed="false" customWidth="true" hidden="false" outlineLevel="0" max="6" min="5" style="13" width="4.75"/>
    <col collapsed="false" customWidth="true" hidden="false" outlineLevel="0" max="7" min="7" style="12" width="5.87"/>
    <col collapsed="false" customWidth="true" hidden="false" outlineLevel="0" max="9" min="8" style="13" width="4.75"/>
    <col collapsed="false" customWidth="true" hidden="false" outlineLevel="0" max="10" min="10" style="12" width="5.87"/>
    <col collapsed="false" customWidth="true" hidden="false" outlineLevel="0" max="12" min="11" style="13" width="4.75"/>
    <col collapsed="false" customWidth="true" hidden="false" outlineLevel="0" max="13" min="13" style="12" width="5.87"/>
    <col collapsed="false" customWidth="true" hidden="false" outlineLevel="0" max="15" min="14" style="13" width="4.75"/>
    <col collapsed="false" customWidth="true" hidden="false" outlineLevel="0" max="16" min="16" style="13" width="6.87"/>
    <col collapsed="false" customWidth="true" hidden="false" outlineLevel="0" max="17" min="17" style="12" width="5.99"/>
    <col collapsed="false" customWidth="true" hidden="false" outlineLevel="0" max="18" min="18" style="13" width="6.75"/>
    <col collapsed="false" customWidth="true" hidden="false" outlineLevel="0" max="19" min="19" style="13" width="6.99"/>
    <col collapsed="false" customWidth="true" hidden="false" outlineLevel="0" max="20" min="20" style="13" width="6.75"/>
    <col collapsed="false" customWidth="true" hidden="false" outlineLevel="0" max="23" min="21" style="13" width="6.99"/>
    <col collapsed="false" customWidth="true" hidden="false" outlineLevel="0" max="24" min="24" style="12" width="3.62"/>
  </cols>
  <sheetData>
    <row r="1" customFormat="false" ht="16.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6.5" hidden="false" customHeight="false" outlineLevel="0" collapsed="false">
      <c r="A2" s="10" t="s">
        <v>58</v>
      </c>
      <c r="C2" s="26" t="s">
        <v>59</v>
      </c>
      <c r="D2" s="11" t="s">
        <v>11</v>
      </c>
      <c r="F2" s="11" t="s">
        <v>12</v>
      </c>
      <c r="H2" s="11" t="s">
        <v>13</v>
      </c>
      <c r="J2" s="38" t="s">
        <v>60</v>
      </c>
      <c r="K2" s="11" t="s">
        <v>14</v>
      </c>
      <c r="M2" s="12" t="s">
        <v>15</v>
      </c>
      <c r="O2" s="13" t="s">
        <v>16</v>
      </c>
    </row>
    <row r="3" customFormat="false" ht="16.5" hidden="false" customHeight="false" outlineLevel="0" collapsed="false">
      <c r="A3" s="12" t="s">
        <v>61</v>
      </c>
      <c r="E3" s="26" t="s">
        <v>62</v>
      </c>
      <c r="F3" s="39" t="s">
        <v>94</v>
      </c>
      <c r="G3" s="39" t="s">
        <v>96</v>
      </c>
      <c r="J3" s="38" t="s">
        <v>65</v>
      </c>
      <c r="K3" s="40" t="s">
        <v>97</v>
      </c>
    </row>
    <row r="4" customFormat="false" ht="16.5" hidden="false" customHeight="false" outlineLevel="0" collapsed="false">
      <c r="A4" s="41" t="s">
        <v>67</v>
      </c>
      <c r="B4" s="41"/>
      <c r="C4" s="41"/>
      <c r="D4" s="42" t="s">
        <v>68</v>
      </c>
      <c r="E4" s="42"/>
      <c r="F4" s="42"/>
      <c r="G4" s="41" t="s">
        <v>69</v>
      </c>
      <c r="H4" s="41"/>
      <c r="I4" s="41"/>
      <c r="J4" s="41" t="s">
        <v>70</v>
      </c>
      <c r="K4" s="41"/>
      <c r="L4" s="41"/>
      <c r="M4" s="42" t="s">
        <v>71</v>
      </c>
      <c r="N4" s="42"/>
      <c r="O4" s="42"/>
      <c r="P4" s="41" t="s">
        <v>72</v>
      </c>
    </row>
    <row r="5" customFormat="false" ht="16.5" hidden="false" customHeight="false" outlineLevel="0" collapsed="false">
      <c r="A5" s="43" t="n">
        <v>41183</v>
      </c>
      <c r="B5" s="44"/>
      <c r="C5" s="45"/>
      <c r="D5" s="46" t="n">
        <f aca="false">A5+1</f>
        <v>41184</v>
      </c>
      <c r="E5" s="47"/>
      <c r="F5" s="47"/>
      <c r="G5" s="43" t="n">
        <v>42282</v>
      </c>
      <c r="H5" s="44"/>
      <c r="I5" s="45"/>
      <c r="J5" s="46" t="n">
        <v>42283</v>
      </c>
      <c r="K5" s="47"/>
      <c r="L5" s="47"/>
      <c r="M5" s="43" t="n">
        <f aca="false">J5+1</f>
        <v>42284</v>
      </c>
      <c r="N5" s="48"/>
      <c r="O5" s="49"/>
      <c r="P5" s="41"/>
      <c r="R5" s="26" t="s">
        <v>1</v>
      </c>
      <c r="U5" s="26" t="s">
        <v>2</v>
      </c>
    </row>
    <row r="6" customFormat="false" ht="16.5" hidden="false" customHeight="false" outlineLevel="0" collapsed="false">
      <c r="A6" s="50"/>
      <c r="B6" s="41" t="s">
        <v>1</v>
      </c>
      <c r="C6" s="41" t="s">
        <v>2</v>
      </c>
      <c r="D6" s="51"/>
      <c r="E6" s="41" t="s">
        <v>1</v>
      </c>
      <c r="F6" s="52" t="s">
        <v>2</v>
      </c>
      <c r="G6" s="50"/>
      <c r="H6" s="41" t="s">
        <v>1</v>
      </c>
      <c r="I6" s="41" t="s">
        <v>2</v>
      </c>
      <c r="J6" s="51"/>
      <c r="K6" s="41" t="s">
        <v>1</v>
      </c>
      <c r="L6" s="52" t="s">
        <v>2</v>
      </c>
      <c r="M6" s="50"/>
      <c r="N6" s="41" t="s">
        <v>1</v>
      </c>
      <c r="O6" s="41" t="s">
        <v>2</v>
      </c>
      <c r="P6" s="41"/>
      <c r="R6" s="53" t="s">
        <v>73</v>
      </c>
      <c r="S6" s="53" t="s">
        <v>74</v>
      </c>
      <c r="T6" s="53" t="s">
        <v>75</v>
      </c>
      <c r="U6" s="54" t="n">
        <v>1</v>
      </c>
      <c r="V6" s="54" t="n">
        <v>2</v>
      </c>
      <c r="W6" s="54" t="n">
        <v>3</v>
      </c>
    </row>
    <row r="7" customFormat="false" ht="16.5" hidden="false" customHeight="false" outlineLevel="0" collapsed="false">
      <c r="A7" s="55" t="s">
        <v>19</v>
      </c>
      <c r="B7" s="17" t="s">
        <v>74</v>
      </c>
      <c r="C7" s="41" t="n">
        <v>1</v>
      </c>
      <c r="D7" s="56" t="s">
        <v>19</v>
      </c>
      <c r="E7" s="17" t="s">
        <v>74</v>
      </c>
      <c r="F7" s="52" t="n">
        <v>2</v>
      </c>
      <c r="G7" s="55" t="s">
        <v>19</v>
      </c>
      <c r="H7" s="17" t="s">
        <v>73</v>
      </c>
      <c r="I7" s="41" t="n">
        <v>2</v>
      </c>
      <c r="J7" s="56" t="s">
        <v>19</v>
      </c>
      <c r="K7" s="17" t="s">
        <v>73</v>
      </c>
      <c r="L7" s="52" t="n">
        <v>2</v>
      </c>
      <c r="M7" s="55" t="s">
        <v>19</v>
      </c>
      <c r="N7" s="17" t="s">
        <v>74</v>
      </c>
      <c r="O7" s="41" t="n">
        <v>1</v>
      </c>
      <c r="P7" s="41"/>
      <c r="R7" s="57" t="n">
        <f aca="false">COUNTIF(B7:O7,"a")</f>
        <v>2</v>
      </c>
      <c r="S7" s="57" t="n">
        <f aca="false">COUNTIF(B7:O7,"b")</f>
        <v>3</v>
      </c>
      <c r="T7" s="57" t="n">
        <f aca="false">COUNTIF(B7:O7,"c")</f>
        <v>0</v>
      </c>
      <c r="U7" s="57" t="n">
        <f aca="false">COUNTIF(B7:O7,1)</f>
        <v>2</v>
      </c>
      <c r="V7" s="57" t="n">
        <f aca="false">COUNTIF(B7:O7,2)</f>
        <v>3</v>
      </c>
      <c r="W7" s="57" t="n">
        <f aca="false">COUNTIF(B7:O7,3)</f>
        <v>0</v>
      </c>
    </row>
    <row r="8" customFormat="false" ht="16.5" hidden="false" customHeight="false" outlineLevel="0" collapsed="false">
      <c r="A8" s="55" t="s">
        <v>22</v>
      </c>
      <c r="B8" s="17" t="s">
        <v>74</v>
      </c>
      <c r="C8" s="41" t="n">
        <v>1</v>
      </c>
      <c r="D8" s="56" t="s">
        <v>22</v>
      </c>
      <c r="E8" s="17" t="s">
        <v>74</v>
      </c>
      <c r="F8" s="52" t="n">
        <v>1</v>
      </c>
      <c r="G8" s="55" t="s">
        <v>22</v>
      </c>
      <c r="H8" s="17" t="s">
        <v>74</v>
      </c>
      <c r="I8" s="41" t="n">
        <v>1</v>
      </c>
      <c r="J8" s="56" t="s">
        <v>22</v>
      </c>
      <c r="K8" s="17" t="s">
        <v>74</v>
      </c>
      <c r="L8" s="52" t="n">
        <v>1</v>
      </c>
      <c r="M8" s="55" t="s">
        <v>22</v>
      </c>
      <c r="N8" s="17" t="s">
        <v>74</v>
      </c>
      <c r="O8" s="41" t="n">
        <v>2</v>
      </c>
      <c r="P8" s="41"/>
      <c r="R8" s="57" t="n">
        <f aca="false">COUNTIF(B8:O8,"a")</f>
        <v>0</v>
      </c>
      <c r="S8" s="57" t="n">
        <f aca="false">COUNTIF(B8:O8,"b")</f>
        <v>5</v>
      </c>
      <c r="T8" s="57" t="n">
        <f aca="false">COUNTIF(B8:O8,"c")</f>
        <v>0</v>
      </c>
      <c r="U8" s="57" t="n">
        <f aca="false">COUNTIF(B8:O8,1)</f>
        <v>4</v>
      </c>
      <c r="V8" s="57" t="n">
        <f aca="false">COUNTIF(B8:O8,2)</f>
        <v>1</v>
      </c>
      <c r="W8" s="57" t="n">
        <f aca="false">COUNTIF(B8:O8,3)</f>
        <v>0</v>
      </c>
    </row>
    <row r="9" customFormat="false" ht="16.5" hidden="false" customHeight="false" outlineLevel="0" collapsed="false">
      <c r="A9" s="55" t="s">
        <v>24</v>
      </c>
      <c r="B9" s="17" t="s">
        <v>74</v>
      </c>
      <c r="C9" s="41" t="n">
        <v>1</v>
      </c>
      <c r="D9" s="56" t="s">
        <v>24</v>
      </c>
      <c r="E9" s="17" t="s">
        <v>74</v>
      </c>
      <c r="F9" s="52" t="n">
        <v>2</v>
      </c>
      <c r="G9" s="55" t="s">
        <v>24</v>
      </c>
      <c r="H9" s="17" t="s">
        <v>73</v>
      </c>
      <c r="I9" s="41" t="n">
        <v>2</v>
      </c>
      <c r="J9" s="56" t="s">
        <v>24</v>
      </c>
      <c r="K9" s="17" t="s">
        <v>74</v>
      </c>
      <c r="L9" s="52" t="n">
        <v>2</v>
      </c>
      <c r="M9" s="55" t="s">
        <v>24</v>
      </c>
      <c r="N9" s="17" t="s">
        <v>73</v>
      </c>
      <c r="O9" s="41" t="n">
        <v>2</v>
      </c>
      <c r="P9" s="41"/>
      <c r="R9" s="57" t="n">
        <f aca="false">COUNTIF(B9:O9,"a")</f>
        <v>2</v>
      </c>
      <c r="S9" s="57" t="n">
        <f aca="false">COUNTIF(B9:O9,"b")</f>
        <v>3</v>
      </c>
      <c r="T9" s="57" t="n">
        <f aca="false">COUNTIF(B9:O9,"c")</f>
        <v>0</v>
      </c>
      <c r="U9" s="57" t="n">
        <f aca="false">COUNTIF(B9:O9,1)</f>
        <v>1</v>
      </c>
      <c r="V9" s="57" t="n">
        <f aca="false">COUNTIF(B9:O9,2)</f>
        <v>4</v>
      </c>
      <c r="W9" s="57" t="n">
        <f aca="false">COUNTIF(B9:O9,3)</f>
        <v>0</v>
      </c>
    </row>
    <row r="10" customFormat="false" ht="16.5" hidden="false" customHeight="false" outlineLevel="0" collapsed="false">
      <c r="A10" s="55" t="s">
        <v>26</v>
      </c>
      <c r="B10" s="17" t="s">
        <v>74</v>
      </c>
      <c r="C10" s="41" t="n">
        <v>2</v>
      </c>
      <c r="D10" s="56" t="s">
        <v>26</v>
      </c>
      <c r="E10" s="17" t="s">
        <v>73</v>
      </c>
      <c r="F10" s="52" t="n">
        <v>2</v>
      </c>
      <c r="G10" s="55" t="s">
        <v>26</v>
      </c>
      <c r="H10" s="17" t="s">
        <v>74</v>
      </c>
      <c r="I10" s="41" t="n">
        <v>2</v>
      </c>
      <c r="J10" s="56" t="s">
        <v>26</v>
      </c>
      <c r="K10" s="17" t="s">
        <v>74</v>
      </c>
      <c r="L10" s="52" t="n">
        <v>2</v>
      </c>
      <c r="M10" s="55" t="s">
        <v>26</v>
      </c>
      <c r="N10" s="17" t="s">
        <v>73</v>
      </c>
      <c r="O10" s="41" t="n">
        <v>2</v>
      </c>
      <c r="P10" s="41"/>
      <c r="R10" s="57" t="n">
        <f aca="false">COUNTIF(B10:O10,"a")</f>
        <v>2</v>
      </c>
      <c r="S10" s="57" t="n">
        <f aca="false">COUNTIF(B10:O10,"b")</f>
        <v>3</v>
      </c>
      <c r="T10" s="57" t="n">
        <f aca="false">COUNTIF(B10:O10,"c")</f>
        <v>0</v>
      </c>
      <c r="U10" s="57" t="n">
        <f aca="false">COUNTIF(B10:O10,1)</f>
        <v>0</v>
      </c>
      <c r="V10" s="57" t="n">
        <f aca="false">COUNTIF(B10:O10,2)</f>
        <v>5</v>
      </c>
      <c r="W10" s="57" t="n">
        <f aca="false">COUNTIF(B10:O10,3)</f>
        <v>0</v>
      </c>
    </row>
    <row r="11" customFormat="false" ht="16.5" hidden="false" customHeight="false" outlineLevel="0" collapsed="false">
      <c r="A11" s="55" t="s">
        <v>27</v>
      </c>
      <c r="B11" s="17" t="s">
        <v>74</v>
      </c>
      <c r="C11" s="41" t="n">
        <v>1</v>
      </c>
      <c r="D11" s="56" t="s">
        <v>27</v>
      </c>
      <c r="E11" s="17" t="s">
        <v>74</v>
      </c>
      <c r="F11" s="52" t="n">
        <v>2</v>
      </c>
      <c r="G11" s="55" t="s">
        <v>27</v>
      </c>
      <c r="H11" s="17" t="s">
        <v>73</v>
      </c>
      <c r="I11" s="41" t="n">
        <v>2</v>
      </c>
      <c r="J11" s="56" t="s">
        <v>27</v>
      </c>
      <c r="K11" s="17" t="s">
        <v>73</v>
      </c>
      <c r="L11" s="52" t="n">
        <v>2</v>
      </c>
      <c r="M11" s="55" t="s">
        <v>27</v>
      </c>
      <c r="N11" s="17" t="s">
        <v>73</v>
      </c>
      <c r="O11" s="41" t="n">
        <v>2</v>
      </c>
      <c r="P11" s="41"/>
      <c r="R11" s="57" t="n">
        <f aca="false">COUNTIF(B11:O11,"a")</f>
        <v>3</v>
      </c>
      <c r="S11" s="57" t="n">
        <f aca="false">COUNTIF(B11:O11,"b")</f>
        <v>2</v>
      </c>
      <c r="T11" s="57" t="n">
        <f aca="false">COUNTIF(B11:O11,"c")</f>
        <v>0</v>
      </c>
      <c r="U11" s="57" t="n">
        <f aca="false">COUNTIF(B11:O11,1)</f>
        <v>1</v>
      </c>
      <c r="V11" s="57" t="n">
        <f aca="false">COUNTIF(B11:O11,2)</f>
        <v>4</v>
      </c>
      <c r="W11" s="57" t="n">
        <f aca="false">COUNTIF(B11:O11,3)</f>
        <v>0</v>
      </c>
    </row>
    <row r="12" customFormat="false" ht="8.25" hidden="false" customHeight="true" outlineLevel="0" collapsed="false"/>
    <row r="13" customFormat="false" ht="16.5" hidden="false" customHeight="false" outlineLevel="0" collapsed="false">
      <c r="A13" s="41" t="s">
        <v>67</v>
      </c>
      <c r="B13" s="41"/>
      <c r="C13" s="41"/>
      <c r="D13" s="42" t="s">
        <v>68</v>
      </c>
      <c r="E13" s="42"/>
      <c r="F13" s="42"/>
      <c r="G13" s="41" t="s">
        <v>69</v>
      </c>
      <c r="H13" s="41"/>
      <c r="I13" s="41"/>
      <c r="J13" s="41" t="s">
        <v>70</v>
      </c>
      <c r="K13" s="41"/>
      <c r="L13" s="41"/>
      <c r="M13" s="42" t="s">
        <v>71</v>
      </c>
      <c r="N13" s="42"/>
      <c r="O13" s="42"/>
      <c r="P13" s="41" t="s">
        <v>72</v>
      </c>
    </row>
    <row r="14" customFormat="false" ht="16.5" hidden="false" customHeight="false" outlineLevel="0" collapsed="false">
      <c r="A14" s="43" t="n">
        <f aca="false">M5+1</f>
        <v>42285</v>
      </c>
      <c r="B14" s="44"/>
      <c r="C14" s="45"/>
      <c r="D14" s="46" t="n">
        <f aca="false">A14+1</f>
        <v>42286</v>
      </c>
      <c r="E14" s="44" t="s">
        <v>76</v>
      </c>
      <c r="F14" s="47"/>
      <c r="G14" s="43" t="n">
        <v>42289</v>
      </c>
      <c r="H14" s="44" t="s">
        <v>3</v>
      </c>
      <c r="I14" s="45"/>
      <c r="J14" s="46" t="n">
        <v>42290</v>
      </c>
      <c r="K14" s="47"/>
      <c r="L14" s="47"/>
      <c r="M14" s="43" t="n">
        <f aca="false">J14+1</f>
        <v>42291</v>
      </c>
      <c r="N14" s="48"/>
      <c r="O14" s="49"/>
      <c r="P14" s="41"/>
      <c r="R14" s="26" t="s">
        <v>1</v>
      </c>
      <c r="U14" s="26" t="s">
        <v>2</v>
      </c>
    </row>
    <row r="15" customFormat="false" ht="16.5" hidden="false" customHeight="false" outlineLevel="0" collapsed="false">
      <c r="A15" s="50"/>
      <c r="B15" s="41" t="s">
        <v>1</v>
      </c>
      <c r="C15" s="41" t="s">
        <v>2</v>
      </c>
      <c r="D15" s="51"/>
      <c r="E15" s="41" t="s">
        <v>1</v>
      </c>
      <c r="F15" s="52" t="s">
        <v>2</v>
      </c>
      <c r="G15" s="50"/>
      <c r="H15" s="41" t="s">
        <v>1</v>
      </c>
      <c r="I15" s="41" t="s">
        <v>2</v>
      </c>
      <c r="J15" s="51"/>
      <c r="K15" s="41" t="s">
        <v>1</v>
      </c>
      <c r="L15" s="52" t="s">
        <v>2</v>
      </c>
      <c r="M15" s="50"/>
      <c r="N15" s="41" t="s">
        <v>1</v>
      </c>
      <c r="O15" s="41" t="s">
        <v>2</v>
      </c>
      <c r="P15" s="41"/>
      <c r="R15" s="53" t="s">
        <v>73</v>
      </c>
      <c r="S15" s="53" t="s">
        <v>74</v>
      </c>
      <c r="T15" s="53" t="s">
        <v>75</v>
      </c>
      <c r="U15" s="54" t="n">
        <v>1</v>
      </c>
      <c r="V15" s="54" t="n">
        <v>2</v>
      </c>
      <c r="W15" s="54" t="n">
        <v>3</v>
      </c>
    </row>
    <row r="16" customFormat="false" ht="16.5" hidden="false" customHeight="false" outlineLevel="0" collapsed="false">
      <c r="A16" s="55" t="s">
        <v>19</v>
      </c>
      <c r="B16" s="17" t="s">
        <v>73</v>
      </c>
      <c r="C16" s="41" t="n">
        <v>2</v>
      </c>
      <c r="D16" s="56" t="s">
        <v>19</v>
      </c>
      <c r="E16" s="41"/>
      <c r="F16" s="52"/>
      <c r="G16" s="55" t="s">
        <v>19</v>
      </c>
      <c r="H16" s="17" t="s">
        <v>74</v>
      </c>
      <c r="I16" s="41" t="n">
        <v>2</v>
      </c>
      <c r="J16" s="56" t="s">
        <v>19</v>
      </c>
      <c r="K16" s="17" t="s">
        <v>73</v>
      </c>
      <c r="L16" s="52" t="n">
        <v>1</v>
      </c>
      <c r="M16" s="55" t="s">
        <v>19</v>
      </c>
      <c r="N16" s="17" t="s">
        <v>73</v>
      </c>
      <c r="O16" s="41" t="n">
        <v>1</v>
      </c>
      <c r="P16" s="41"/>
      <c r="R16" s="57" t="n">
        <f aca="false">COUNTIF(B16:O16,"a")</f>
        <v>3</v>
      </c>
      <c r="S16" s="57" t="n">
        <f aca="false">COUNTIF(B16:O16,"b")</f>
        <v>1</v>
      </c>
      <c r="T16" s="57" t="n">
        <f aca="false">COUNTIF(B16:O16,"c")</f>
        <v>0</v>
      </c>
      <c r="U16" s="57" t="n">
        <f aca="false">COUNTIF(B16:O16,1)</f>
        <v>2</v>
      </c>
      <c r="V16" s="57" t="n">
        <f aca="false">COUNTIF(B16:O16,2)</f>
        <v>2</v>
      </c>
      <c r="W16" s="57" t="n">
        <f aca="false">COUNTIF(B16:O16,3)</f>
        <v>0</v>
      </c>
    </row>
    <row r="17" customFormat="false" ht="16.5" hidden="false" customHeight="false" outlineLevel="0" collapsed="false">
      <c r="A17" s="55" t="s">
        <v>22</v>
      </c>
      <c r="B17" s="17" t="s">
        <v>73</v>
      </c>
      <c r="C17" s="41" t="n">
        <v>2</v>
      </c>
      <c r="D17" s="56" t="s">
        <v>22</v>
      </c>
      <c r="E17" s="41"/>
      <c r="F17" s="52"/>
      <c r="G17" s="55" t="s">
        <v>22</v>
      </c>
      <c r="H17" s="17" t="s">
        <v>73</v>
      </c>
      <c r="I17" s="41" t="n">
        <v>1</v>
      </c>
      <c r="J17" s="56" t="s">
        <v>22</v>
      </c>
      <c r="K17" s="17" t="s">
        <v>74</v>
      </c>
      <c r="L17" s="52" t="n">
        <v>1</v>
      </c>
      <c r="M17" s="55" t="s">
        <v>22</v>
      </c>
      <c r="N17" s="17" t="s">
        <v>74</v>
      </c>
      <c r="O17" s="41" t="n">
        <v>1</v>
      </c>
      <c r="P17" s="41"/>
      <c r="R17" s="57" t="n">
        <f aca="false">COUNTIF(B17:O17,"a")</f>
        <v>2</v>
      </c>
      <c r="S17" s="57" t="n">
        <f aca="false">COUNTIF(B17:O17,"b")</f>
        <v>2</v>
      </c>
      <c r="T17" s="57" t="n">
        <f aca="false">COUNTIF(B17:O17,"c")</f>
        <v>0</v>
      </c>
      <c r="U17" s="57" t="n">
        <f aca="false">COUNTIF(B17:O17,1)</f>
        <v>3</v>
      </c>
      <c r="V17" s="57" t="n">
        <f aca="false">COUNTIF(B17:O17,2)</f>
        <v>1</v>
      </c>
      <c r="W17" s="57" t="n">
        <f aca="false">COUNTIF(B17:O17,3)</f>
        <v>0</v>
      </c>
    </row>
    <row r="18" customFormat="false" ht="16.5" hidden="false" customHeight="false" outlineLevel="0" collapsed="false">
      <c r="A18" s="55" t="s">
        <v>24</v>
      </c>
      <c r="B18" s="17" t="s">
        <v>74</v>
      </c>
      <c r="C18" s="41" t="n">
        <v>1</v>
      </c>
      <c r="D18" s="56" t="s">
        <v>24</v>
      </c>
      <c r="E18" s="41"/>
      <c r="F18" s="52"/>
      <c r="G18" s="55" t="s">
        <v>24</v>
      </c>
      <c r="H18" s="17" t="s">
        <v>74</v>
      </c>
      <c r="I18" s="41" t="n">
        <v>2</v>
      </c>
      <c r="J18" s="56" t="s">
        <v>24</v>
      </c>
      <c r="K18" s="17" t="s">
        <v>73</v>
      </c>
      <c r="L18" s="52" t="n">
        <v>2</v>
      </c>
      <c r="M18" s="55" t="s">
        <v>24</v>
      </c>
      <c r="N18" s="17" t="s">
        <v>74</v>
      </c>
      <c r="O18" s="41" t="n">
        <v>1</v>
      </c>
      <c r="P18" s="41"/>
      <c r="R18" s="57" t="n">
        <f aca="false">COUNTIF(B18:O18,"a")</f>
        <v>1</v>
      </c>
      <c r="S18" s="57" t="n">
        <f aca="false">COUNTIF(B18:O18,"b")</f>
        <v>3</v>
      </c>
      <c r="T18" s="57" t="n">
        <f aca="false">COUNTIF(B18:O18,"c")</f>
        <v>0</v>
      </c>
      <c r="U18" s="57" t="n">
        <f aca="false">COUNTIF(B18:O18,1)</f>
        <v>2</v>
      </c>
      <c r="V18" s="57" t="n">
        <f aca="false">COUNTIF(B18:O18,2)</f>
        <v>2</v>
      </c>
      <c r="W18" s="57" t="n">
        <f aca="false">COUNTIF(B18:O18,3)</f>
        <v>0</v>
      </c>
    </row>
    <row r="19" customFormat="false" ht="16.5" hidden="false" customHeight="false" outlineLevel="0" collapsed="false">
      <c r="A19" s="55" t="s">
        <v>26</v>
      </c>
      <c r="B19" s="17" t="s">
        <v>73</v>
      </c>
      <c r="C19" s="41" t="n">
        <v>2</v>
      </c>
      <c r="D19" s="56" t="s">
        <v>26</v>
      </c>
      <c r="E19" s="41"/>
      <c r="F19" s="52"/>
      <c r="G19" s="55" t="s">
        <v>26</v>
      </c>
      <c r="H19" s="17" t="s">
        <v>74</v>
      </c>
      <c r="I19" s="41" t="n">
        <v>2</v>
      </c>
      <c r="J19" s="56" t="s">
        <v>26</v>
      </c>
      <c r="K19" s="17" t="s">
        <v>73</v>
      </c>
      <c r="L19" s="52" t="n">
        <v>2</v>
      </c>
      <c r="M19" s="55" t="s">
        <v>26</v>
      </c>
      <c r="N19" s="17" t="s">
        <v>74</v>
      </c>
      <c r="O19" s="41" t="n">
        <v>1</v>
      </c>
      <c r="P19" s="41"/>
      <c r="R19" s="57" t="n">
        <f aca="false">COUNTIF(B19:O19,"a")</f>
        <v>2</v>
      </c>
      <c r="S19" s="57" t="n">
        <f aca="false">COUNTIF(B19:O19,"b")</f>
        <v>2</v>
      </c>
      <c r="T19" s="57" t="n">
        <f aca="false">COUNTIF(B19:O19,"c")</f>
        <v>0</v>
      </c>
      <c r="U19" s="57" t="n">
        <f aca="false">COUNTIF(B19:O19,1)</f>
        <v>1</v>
      </c>
      <c r="V19" s="57" t="n">
        <f aca="false">COUNTIF(B19:O19,2)</f>
        <v>3</v>
      </c>
      <c r="W19" s="57" t="n">
        <f aca="false">COUNTIF(B19:O19,3)</f>
        <v>0</v>
      </c>
    </row>
    <row r="20" customFormat="false" ht="16.5" hidden="false" customHeight="false" outlineLevel="0" collapsed="false">
      <c r="A20" s="55" t="s">
        <v>27</v>
      </c>
      <c r="B20" s="17" t="s">
        <v>73</v>
      </c>
      <c r="C20" s="41" t="n">
        <v>2</v>
      </c>
      <c r="D20" s="56" t="s">
        <v>27</v>
      </c>
      <c r="E20" s="41"/>
      <c r="F20" s="52"/>
      <c r="G20" s="55" t="s">
        <v>27</v>
      </c>
      <c r="H20" s="17" t="s">
        <v>74</v>
      </c>
      <c r="I20" s="41" t="n">
        <v>2</v>
      </c>
      <c r="J20" s="56" t="s">
        <v>27</v>
      </c>
      <c r="K20" s="17" t="s">
        <v>74</v>
      </c>
      <c r="L20" s="52" t="n">
        <v>2</v>
      </c>
      <c r="M20" s="55" t="s">
        <v>27</v>
      </c>
      <c r="N20" s="17" t="s">
        <v>74</v>
      </c>
      <c r="O20" s="41" t="n">
        <v>1</v>
      </c>
      <c r="P20" s="41"/>
      <c r="R20" s="57" t="n">
        <f aca="false">COUNTIF(B20:O20,"a")</f>
        <v>1</v>
      </c>
      <c r="S20" s="57" t="n">
        <f aca="false">COUNTIF(B20:O20,"b")</f>
        <v>3</v>
      </c>
      <c r="T20" s="57" t="n">
        <f aca="false">COUNTIF(B20:O20,"c")</f>
        <v>0</v>
      </c>
      <c r="U20" s="57" t="n">
        <f aca="false">COUNTIF(B20:O20,1)</f>
        <v>1</v>
      </c>
      <c r="V20" s="57" t="n">
        <f aca="false">COUNTIF(B20:O20,2)</f>
        <v>3</v>
      </c>
      <c r="W20" s="57" t="n">
        <f aca="false">COUNTIF(B20:O20,3)</f>
        <v>0</v>
      </c>
    </row>
    <row r="21" customFormat="false" ht="8.25" hidden="false" customHeight="true" outlineLevel="0" collapsed="false"/>
    <row r="22" customFormat="false" ht="16.5" hidden="false" customHeight="false" outlineLevel="0" collapsed="false">
      <c r="A22" s="41" t="s">
        <v>67</v>
      </c>
      <c r="B22" s="41"/>
      <c r="C22" s="41"/>
      <c r="D22" s="42" t="s">
        <v>68</v>
      </c>
      <c r="E22" s="42"/>
      <c r="F22" s="42"/>
      <c r="G22" s="41" t="s">
        <v>69</v>
      </c>
      <c r="H22" s="41"/>
      <c r="I22" s="41"/>
      <c r="J22" s="41" t="s">
        <v>70</v>
      </c>
      <c r="K22" s="41"/>
      <c r="L22" s="41"/>
      <c r="M22" s="42" t="s">
        <v>71</v>
      </c>
      <c r="N22" s="42"/>
      <c r="O22" s="42"/>
      <c r="P22" s="41" t="s">
        <v>72</v>
      </c>
    </row>
    <row r="23" customFormat="false" ht="16.5" hidden="false" customHeight="false" outlineLevel="0" collapsed="false">
      <c r="A23" s="43" t="n">
        <f aca="false">M14+1</f>
        <v>42292</v>
      </c>
      <c r="B23" s="44"/>
      <c r="C23" s="45"/>
      <c r="D23" s="46" t="n">
        <f aca="false">A23+1</f>
        <v>42293</v>
      </c>
      <c r="E23" s="47"/>
      <c r="F23" s="47"/>
      <c r="G23" s="43" t="n">
        <v>42296</v>
      </c>
      <c r="H23" s="44"/>
      <c r="I23" s="45"/>
      <c r="J23" s="46" t="n">
        <v>42297</v>
      </c>
      <c r="K23" s="47"/>
      <c r="L23" s="47"/>
      <c r="M23" s="43" t="n">
        <f aca="false">J23+1</f>
        <v>42298</v>
      </c>
      <c r="N23" s="48"/>
      <c r="O23" s="49"/>
      <c r="P23" s="41"/>
      <c r="R23" s="26" t="s">
        <v>1</v>
      </c>
      <c r="U23" s="26" t="s">
        <v>2</v>
      </c>
    </row>
    <row r="24" customFormat="false" ht="16.5" hidden="false" customHeight="false" outlineLevel="0" collapsed="false">
      <c r="A24" s="50"/>
      <c r="B24" s="41" t="s">
        <v>1</v>
      </c>
      <c r="C24" s="41" t="s">
        <v>2</v>
      </c>
      <c r="D24" s="51"/>
      <c r="E24" s="41" t="s">
        <v>1</v>
      </c>
      <c r="F24" s="52" t="s">
        <v>2</v>
      </c>
      <c r="G24" s="50"/>
      <c r="H24" s="41" t="s">
        <v>1</v>
      </c>
      <c r="I24" s="41" t="s">
        <v>2</v>
      </c>
      <c r="J24" s="51"/>
      <c r="K24" s="41" t="s">
        <v>1</v>
      </c>
      <c r="L24" s="52" t="s">
        <v>2</v>
      </c>
      <c r="M24" s="50"/>
      <c r="N24" s="41" t="s">
        <v>1</v>
      </c>
      <c r="O24" s="41" t="s">
        <v>2</v>
      </c>
      <c r="P24" s="41"/>
      <c r="R24" s="53" t="s">
        <v>73</v>
      </c>
      <c r="S24" s="53" t="s">
        <v>74</v>
      </c>
      <c r="T24" s="53" t="s">
        <v>75</v>
      </c>
      <c r="U24" s="54" t="n">
        <v>1</v>
      </c>
      <c r="V24" s="54" t="n">
        <v>2</v>
      </c>
      <c r="W24" s="54" t="n">
        <v>3</v>
      </c>
    </row>
    <row r="25" customFormat="false" ht="16.5" hidden="false" customHeight="false" outlineLevel="0" collapsed="false">
      <c r="A25" s="55" t="s">
        <v>19</v>
      </c>
      <c r="B25" s="17" t="s">
        <v>74</v>
      </c>
      <c r="C25" s="41" t="n">
        <v>2</v>
      </c>
      <c r="D25" s="56" t="s">
        <v>19</v>
      </c>
      <c r="E25" s="17" t="s">
        <v>73</v>
      </c>
      <c r="F25" s="52" t="n">
        <v>2</v>
      </c>
      <c r="G25" s="55" t="s">
        <v>19</v>
      </c>
      <c r="H25" s="41"/>
      <c r="I25" s="41"/>
      <c r="J25" s="56" t="s">
        <v>19</v>
      </c>
      <c r="K25" s="17" t="s">
        <v>73</v>
      </c>
      <c r="L25" s="52" t="n">
        <v>2</v>
      </c>
      <c r="M25" s="55" t="s">
        <v>19</v>
      </c>
      <c r="N25" s="17" t="s">
        <v>74</v>
      </c>
      <c r="O25" s="41" t="n">
        <v>1</v>
      </c>
      <c r="P25" s="41"/>
      <c r="R25" s="57" t="n">
        <f aca="false">COUNTIF(B25:O25,"a")</f>
        <v>2</v>
      </c>
      <c r="S25" s="57" t="n">
        <f aca="false">COUNTIF(B25:O25,"b")</f>
        <v>2</v>
      </c>
      <c r="T25" s="57" t="n">
        <f aca="false">COUNTIF(B25:O25,"c")</f>
        <v>0</v>
      </c>
      <c r="U25" s="57" t="n">
        <f aca="false">COUNTIF(B25:O25,1)</f>
        <v>1</v>
      </c>
      <c r="V25" s="57" t="n">
        <f aca="false">COUNTIF(B25:O25,2)</f>
        <v>3</v>
      </c>
      <c r="W25" s="57" t="n">
        <f aca="false">COUNTIF(B25:O25,3)</f>
        <v>0</v>
      </c>
    </row>
    <row r="26" customFormat="false" ht="16.5" hidden="false" customHeight="false" outlineLevel="0" collapsed="false">
      <c r="A26" s="55" t="s">
        <v>22</v>
      </c>
      <c r="B26" s="17" t="s">
        <v>74</v>
      </c>
      <c r="C26" s="41" t="n">
        <v>2</v>
      </c>
      <c r="D26" s="56" t="s">
        <v>22</v>
      </c>
      <c r="E26" s="17" t="s">
        <v>74</v>
      </c>
      <c r="F26" s="52" t="n">
        <v>1</v>
      </c>
      <c r="G26" s="55" t="s">
        <v>22</v>
      </c>
      <c r="H26" s="41"/>
      <c r="I26" s="41"/>
      <c r="J26" s="56" t="s">
        <v>22</v>
      </c>
      <c r="K26" s="17" t="s">
        <v>73</v>
      </c>
      <c r="L26" s="52" t="n">
        <v>1</v>
      </c>
      <c r="M26" s="55" t="s">
        <v>22</v>
      </c>
      <c r="N26" s="17" t="s">
        <v>74</v>
      </c>
      <c r="O26" s="41" t="n">
        <v>2</v>
      </c>
      <c r="P26" s="41"/>
      <c r="R26" s="57" t="n">
        <f aca="false">COUNTIF(B26:O26,"a")</f>
        <v>1</v>
      </c>
      <c r="S26" s="57" t="n">
        <f aca="false">COUNTIF(B26:O26,"b")</f>
        <v>3</v>
      </c>
      <c r="T26" s="57" t="n">
        <f aca="false">COUNTIF(B26:O26,"c")</f>
        <v>0</v>
      </c>
      <c r="U26" s="57" t="n">
        <f aca="false">COUNTIF(B26:O26,1)</f>
        <v>2</v>
      </c>
      <c r="V26" s="57" t="n">
        <f aca="false">COUNTIF(B26:O26,2)</f>
        <v>2</v>
      </c>
      <c r="W26" s="57" t="n">
        <f aca="false">COUNTIF(B26:O26,3)</f>
        <v>0</v>
      </c>
    </row>
    <row r="27" customFormat="false" ht="16.5" hidden="false" customHeight="false" outlineLevel="0" collapsed="false">
      <c r="A27" s="55" t="s">
        <v>24</v>
      </c>
      <c r="B27" s="17" t="s">
        <v>74</v>
      </c>
      <c r="C27" s="41" t="n">
        <v>2</v>
      </c>
      <c r="D27" s="56" t="s">
        <v>24</v>
      </c>
      <c r="E27" s="17" t="s">
        <v>73</v>
      </c>
      <c r="F27" s="52" t="n">
        <v>2</v>
      </c>
      <c r="G27" s="55" t="s">
        <v>24</v>
      </c>
      <c r="H27" s="41"/>
      <c r="I27" s="41"/>
      <c r="J27" s="56" t="s">
        <v>24</v>
      </c>
      <c r="K27" s="17" t="s">
        <v>74</v>
      </c>
      <c r="L27" s="52" t="n">
        <v>2</v>
      </c>
      <c r="M27" s="55" t="s">
        <v>24</v>
      </c>
      <c r="N27" s="17" t="s">
        <v>73</v>
      </c>
      <c r="O27" s="41" t="n">
        <v>2</v>
      </c>
      <c r="P27" s="41"/>
      <c r="R27" s="57" t="n">
        <f aca="false">COUNTIF(B27:O27,"a")</f>
        <v>2</v>
      </c>
      <c r="S27" s="57" t="n">
        <f aca="false">COUNTIF(B27:O27,"b")</f>
        <v>2</v>
      </c>
      <c r="T27" s="57" t="n">
        <f aca="false">COUNTIF(B27:O27,"c")</f>
        <v>0</v>
      </c>
      <c r="U27" s="57" t="n">
        <f aca="false">COUNTIF(B27:O27,1)</f>
        <v>0</v>
      </c>
      <c r="V27" s="57" t="n">
        <f aca="false">COUNTIF(B27:O27,2)</f>
        <v>4</v>
      </c>
      <c r="W27" s="57" t="n">
        <f aca="false">COUNTIF(B27:O27,3)</f>
        <v>0</v>
      </c>
    </row>
    <row r="28" customFormat="false" ht="16.5" hidden="false" customHeight="false" outlineLevel="0" collapsed="false">
      <c r="A28" s="55" t="s">
        <v>26</v>
      </c>
      <c r="B28" s="17" t="s">
        <v>73</v>
      </c>
      <c r="C28" s="41" t="n">
        <v>2</v>
      </c>
      <c r="D28" s="56" t="s">
        <v>26</v>
      </c>
      <c r="E28" s="17" t="s">
        <v>74</v>
      </c>
      <c r="F28" s="52" t="n">
        <v>2</v>
      </c>
      <c r="G28" s="55" t="s">
        <v>26</v>
      </c>
      <c r="H28" s="41"/>
      <c r="I28" s="41"/>
      <c r="J28" s="56" t="s">
        <v>26</v>
      </c>
      <c r="K28" s="17" t="s">
        <v>73</v>
      </c>
      <c r="L28" s="52" t="n">
        <v>2</v>
      </c>
      <c r="M28" s="55" t="s">
        <v>26</v>
      </c>
      <c r="N28" s="17" t="s">
        <v>74</v>
      </c>
      <c r="O28" s="41" t="n">
        <v>1</v>
      </c>
      <c r="P28" s="41"/>
      <c r="R28" s="57" t="n">
        <f aca="false">COUNTIF(B28:O28,"a")</f>
        <v>2</v>
      </c>
      <c r="S28" s="57" t="n">
        <f aca="false">COUNTIF(B28:O28,"b")</f>
        <v>2</v>
      </c>
      <c r="T28" s="57" t="n">
        <f aca="false">COUNTIF(B28:O28,"c")</f>
        <v>0</v>
      </c>
      <c r="U28" s="57" t="n">
        <f aca="false">COUNTIF(B28:O28,1)</f>
        <v>1</v>
      </c>
      <c r="V28" s="57" t="n">
        <f aca="false">COUNTIF(B28:O28,2)</f>
        <v>3</v>
      </c>
      <c r="W28" s="57" t="n">
        <f aca="false">COUNTIF(B28:O28,3)</f>
        <v>0</v>
      </c>
    </row>
    <row r="29" customFormat="false" ht="16.5" hidden="false" customHeight="false" outlineLevel="0" collapsed="false">
      <c r="A29" s="55" t="s">
        <v>27</v>
      </c>
      <c r="B29" s="17" t="s">
        <v>74</v>
      </c>
      <c r="C29" s="41" t="n">
        <v>1</v>
      </c>
      <c r="D29" s="56" t="s">
        <v>27</v>
      </c>
      <c r="E29" s="17" t="s">
        <v>74</v>
      </c>
      <c r="F29" s="52" t="n">
        <v>2</v>
      </c>
      <c r="G29" s="55" t="s">
        <v>27</v>
      </c>
      <c r="H29" s="41"/>
      <c r="I29" s="41"/>
      <c r="J29" s="56" t="s">
        <v>27</v>
      </c>
      <c r="K29" s="17" t="s">
        <v>74</v>
      </c>
      <c r="L29" s="52" t="n">
        <v>2</v>
      </c>
      <c r="M29" s="55" t="s">
        <v>27</v>
      </c>
      <c r="N29" s="17" t="s">
        <v>73</v>
      </c>
      <c r="O29" s="41" t="n">
        <v>2</v>
      </c>
      <c r="P29" s="41"/>
      <c r="R29" s="57" t="n">
        <f aca="false">COUNTIF(B29:O29,"a")</f>
        <v>1</v>
      </c>
      <c r="S29" s="57" t="n">
        <f aca="false">COUNTIF(B29:O29,"b")</f>
        <v>3</v>
      </c>
      <c r="T29" s="57" t="n">
        <f aca="false">COUNTIF(B29:O29,"c")</f>
        <v>0</v>
      </c>
      <c r="U29" s="57" t="n">
        <f aca="false">COUNTIF(B29:O29,1)</f>
        <v>1</v>
      </c>
      <c r="V29" s="57" t="n">
        <f aca="false">COUNTIF(B29:O29,2)</f>
        <v>3</v>
      </c>
      <c r="W29" s="57" t="n">
        <f aca="false">COUNTIF(B29:O29,3)</f>
        <v>0</v>
      </c>
    </row>
    <row r="30" customFormat="false" ht="8.25" hidden="false" customHeight="true" outlineLevel="0" collapsed="false"/>
    <row r="31" customFormat="false" ht="16.5" hidden="false" customHeight="false" outlineLevel="0" collapsed="false">
      <c r="A31" s="41" t="s">
        <v>67</v>
      </c>
      <c r="B31" s="41"/>
      <c r="C31" s="41"/>
      <c r="D31" s="42" t="s">
        <v>68</v>
      </c>
      <c r="E31" s="42"/>
      <c r="F31" s="42"/>
      <c r="G31" s="41" t="s">
        <v>69</v>
      </c>
      <c r="H31" s="41"/>
      <c r="I31" s="41"/>
      <c r="J31" s="41" t="s">
        <v>70</v>
      </c>
      <c r="K31" s="41"/>
      <c r="L31" s="41"/>
      <c r="M31" s="42" t="s">
        <v>71</v>
      </c>
      <c r="N31" s="42"/>
      <c r="O31" s="42"/>
      <c r="P31" s="41" t="s">
        <v>72</v>
      </c>
    </row>
    <row r="32" customFormat="false" ht="16.5" hidden="false" customHeight="false" outlineLevel="0" collapsed="false">
      <c r="A32" s="43" t="n">
        <f aca="false">M23+1</f>
        <v>42299</v>
      </c>
      <c r="B32" s="44"/>
      <c r="C32" s="45"/>
      <c r="D32" s="46" t="n">
        <f aca="false">A32+1</f>
        <v>42300</v>
      </c>
      <c r="E32" s="47"/>
      <c r="F32" s="47"/>
      <c r="G32" s="43" t="n">
        <v>42303</v>
      </c>
      <c r="H32" s="44"/>
      <c r="I32" s="45"/>
      <c r="J32" s="46" t="n">
        <v>42304</v>
      </c>
      <c r="K32" s="47"/>
      <c r="L32" s="47"/>
      <c r="M32" s="43" t="n">
        <f aca="false">J32+1</f>
        <v>42305</v>
      </c>
      <c r="N32" s="48"/>
      <c r="O32" s="49"/>
      <c r="P32" s="41"/>
      <c r="R32" s="26" t="s">
        <v>1</v>
      </c>
      <c r="U32" s="26" t="s">
        <v>2</v>
      </c>
    </row>
    <row r="33" customFormat="false" ht="16.5" hidden="false" customHeight="false" outlineLevel="0" collapsed="false">
      <c r="A33" s="50"/>
      <c r="B33" s="41" t="s">
        <v>1</v>
      </c>
      <c r="C33" s="41" t="s">
        <v>2</v>
      </c>
      <c r="D33" s="51"/>
      <c r="E33" s="41" t="s">
        <v>1</v>
      </c>
      <c r="F33" s="52" t="s">
        <v>2</v>
      </c>
      <c r="G33" s="50"/>
      <c r="H33" s="41" t="s">
        <v>1</v>
      </c>
      <c r="I33" s="41" t="s">
        <v>2</v>
      </c>
      <c r="J33" s="51"/>
      <c r="K33" s="41" t="s">
        <v>1</v>
      </c>
      <c r="L33" s="52" t="s">
        <v>2</v>
      </c>
      <c r="M33" s="50"/>
      <c r="N33" s="41" t="s">
        <v>1</v>
      </c>
      <c r="O33" s="41" t="s">
        <v>2</v>
      </c>
      <c r="P33" s="41"/>
      <c r="R33" s="53" t="s">
        <v>73</v>
      </c>
      <c r="S33" s="53" t="s">
        <v>74</v>
      </c>
      <c r="T33" s="53" t="s">
        <v>75</v>
      </c>
      <c r="U33" s="54" t="n">
        <v>1</v>
      </c>
      <c r="V33" s="54" t="n">
        <v>2</v>
      </c>
      <c r="W33" s="54" t="n">
        <v>3</v>
      </c>
    </row>
    <row r="34" customFormat="false" ht="16.5" hidden="false" customHeight="false" outlineLevel="0" collapsed="false">
      <c r="A34" s="55" t="s">
        <v>19</v>
      </c>
      <c r="B34" s="17" t="s">
        <v>74</v>
      </c>
      <c r="C34" s="41" t="n">
        <v>2</v>
      </c>
      <c r="D34" s="56" t="s">
        <v>19</v>
      </c>
      <c r="E34" s="17" t="s">
        <v>74</v>
      </c>
      <c r="F34" s="52" t="n">
        <v>2</v>
      </c>
      <c r="G34" s="55" t="s">
        <v>19</v>
      </c>
      <c r="H34" s="17" t="s">
        <v>74</v>
      </c>
      <c r="I34" s="41" t="n">
        <v>2</v>
      </c>
      <c r="J34" s="56" t="s">
        <v>19</v>
      </c>
      <c r="K34" s="17" t="s">
        <v>74</v>
      </c>
      <c r="L34" s="52" t="n">
        <v>2</v>
      </c>
      <c r="M34" s="55" t="s">
        <v>19</v>
      </c>
      <c r="N34" s="17" t="s">
        <v>74</v>
      </c>
      <c r="O34" s="41" t="n">
        <v>1</v>
      </c>
      <c r="P34" s="41"/>
      <c r="R34" s="57" t="n">
        <f aca="false">COUNTIF(B34:O34,"a")</f>
        <v>0</v>
      </c>
      <c r="S34" s="57" t="n">
        <f aca="false">COUNTIF(B34:O34,"b")</f>
        <v>5</v>
      </c>
      <c r="T34" s="57" t="n">
        <f aca="false">COUNTIF(B34:O34,"c")</f>
        <v>0</v>
      </c>
      <c r="U34" s="57" t="n">
        <f aca="false">COUNTIF(B34:O34,1)</f>
        <v>1</v>
      </c>
      <c r="V34" s="57" t="n">
        <f aca="false">COUNTIF(B34:O34,2)</f>
        <v>4</v>
      </c>
      <c r="W34" s="57" t="n">
        <f aca="false">COUNTIF(B34:O34,3)</f>
        <v>0</v>
      </c>
    </row>
    <row r="35" customFormat="false" ht="16.5" hidden="false" customHeight="false" outlineLevel="0" collapsed="false">
      <c r="A35" s="55" t="s">
        <v>22</v>
      </c>
      <c r="B35" s="17" t="s">
        <v>74</v>
      </c>
      <c r="C35" s="41" t="n">
        <v>1</v>
      </c>
      <c r="D35" s="56" t="s">
        <v>22</v>
      </c>
      <c r="E35" s="17" t="s">
        <v>73</v>
      </c>
      <c r="F35" s="52" t="n">
        <v>2</v>
      </c>
      <c r="G35" s="55" t="s">
        <v>22</v>
      </c>
      <c r="H35" s="17" t="s">
        <v>74</v>
      </c>
      <c r="I35" s="41" t="n">
        <v>2</v>
      </c>
      <c r="J35" s="56" t="s">
        <v>22</v>
      </c>
      <c r="K35" s="17" t="s">
        <v>74</v>
      </c>
      <c r="L35" s="52" t="n">
        <v>1</v>
      </c>
      <c r="M35" s="55" t="s">
        <v>22</v>
      </c>
      <c r="N35" s="17" t="s">
        <v>74</v>
      </c>
      <c r="O35" s="41" t="n">
        <v>1</v>
      </c>
      <c r="P35" s="41"/>
      <c r="R35" s="57" t="n">
        <f aca="false">COUNTIF(B35:O35,"a")</f>
        <v>1</v>
      </c>
      <c r="S35" s="57" t="n">
        <f aca="false">COUNTIF(B35:O35,"b")</f>
        <v>4</v>
      </c>
      <c r="T35" s="57" t="n">
        <f aca="false">COUNTIF(B35:O35,"c")</f>
        <v>0</v>
      </c>
      <c r="U35" s="57" t="n">
        <f aca="false">COUNTIF(B35:O35,1)</f>
        <v>3</v>
      </c>
      <c r="V35" s="57" t="n">
        <f aca="false">COUNTIF(B35:O35,2)</f>
        <v>2</v>
      </c>
      <c r="W35" s="57" t="n">
        <f aca="false">COUNTIF(B35:O35,3)</f>
        <v>0</v>
      </c>
    </row>
    <row r="36" customFormat="false" ht="16.5" hidden="false" customHeight="false" outlineLevel="0" collapsed="false">
      <c r="A36" s="55" t="s">
        <v>24</v>
      </c>
      <c r="B36" s="17" t="s">
        <v>74</v>
      </c>
      <c r="C36" s="41" t="n">
        <v>1</v>
      </c>
      <c r="D36" s="56" t="s">
        <v>24</v>
      </c>
      <c r="E36" s="17" t="s">
        <v>73</v>
      </c>
      <c r="F36" s="52" t="n">
        <v>2</v>
      </c>
      <c r="G36" s="55" t="s">
        <v>24</v>
      </c>
      <c r="H36" s="17" t="s">
        <v>74</v>
      </c>
      <c r="I36" s="41" t="n">
        <v>2</v>
      </c>
      <c r="J36" s="56" t="s">
        <v>24</v>
      </c>
      <c r="K36" s="17" t="s">
        <v>74</v>
      </c>
      <c r="L36" s="52" t="n">
        <v>2</v>
      </c>
      <c r="M36" s="55" t="s">
        <v>24</v>
      </c>
      <c r="N36" s="17" t="s">
        <v>74</v>
      </c>
      <c r="O36" s="41" t="n">
        <v>1</v>
      </c>
      <c r="P36" s="41"/>
      <c r="R36" s="57" t="n">
        <f aca="false">COUNTIF(B36:O36,"a")</f>
        <v>1</v>
      </c>
      <c r="S36" s="57" t="n">
        <f aca="false">COUNTIF(B36:O36,"b")</f>
        <v>4</v>
      </c>
      <c r="T36" s="57" t="n">
        <f aca="false">COUNTIF(B36:O36,"c")</f>
        <v>0</v>
      </c>
      <c r="U36" s="57" t="n">
        <f aca="false">COUNTIF(B36:O36,1)</f>
        <v>2</v>
      </c>
      <c r="V36" s="57" t="n">
        <f aca="false">COUNTIF(B36:O36,2)</f>
        <v>3</v>
      </c>
      <c r="W36" s="57" t="n">
        <f aca="false">COUNTIF(B36:O36,3)</f>
        <v>0</v>
      </c>
    </row>
    <row r="37" customFormat="false" ht="16.5" hidden="false" customHeight="false" outlineLevel="0" collapsed="false">
      <c r="A37" s="55" t="s">
        <v>26</v>
      </c>
      <c r="B37" s="17" t="s">
        <v>74</v>
      </c>
      <c r="C37" s="41" t="n">
        <v>2</v>
      </c>
      <c r="D37" s="56" t="s">
        <v>26</v>
      </c>
      <c r="E37" s="17" t="s">
        <v>74</v>
      </c>
      <c r="F37" s="52" t="n">
        <v>2</v>
      </c>
      <c r="G37" s="55" t="s">
        <v>26</v>
      </c>
      <c r="H37" s="17" t="s">
        <v>74</v>
      </c>
      <c r="I37" s="41" t="n">
        <v>2</v>
      </c>
      <c r="J37" s="56" t="s">
        <v>26</v>
      </c>
      <c r="K37" s="17" t="s">
        <v>74</v>
      </c>
      <c r="L37" s="52" t="n">
        <v>2</v>
      </c>
      <c r="M37" s="55" t="s">
        <v>26</v>
      </c>
      <c r="N37" s="17" t="s">
        <v>73</v>
      </c>
      <c r="O37" s="41" t="n">
        <v>1</v>
      </c>
      <c r="P37" s="41"/>
      <c r="R37" s="57" t="n">
        <f aca="false">COUNTIF(B37:O37,"a")</f>
        <v>1</v>
      </c>
      <c r="S37" s="57" t="n">
        <f aca="false">COUNTIF(B37:O37,"b")</f>
        <v>4</v>
      </c>
      <c r="T37" s="57" t="n">
        <f aca="false">COUNTIF(B37:O37,"c")</f>
        <v>0</v>
      </c>
      <c r="U37" s="57" t="n">
        <f aca="false">COUNTIF(B37:O37,1)</f>
        <v>1</v>
      </c>
      <c r="V37" s="57" t="n">
        <f aca="false">COUNTIF(B37:O37,2)</f>
        <v>4</v>
      </c>
      <c r="W37" s="57" t="n">
        <f aca="false">COUNTIF(B37:O37,3)</f>
        <v>0</v>
      </c>
    </row>
    <row r="38" customFormat="false" ht="16.5" hidden="false" customHeight="false" outlineLevel="0" collapsed="false">
      <c r="A38" s="55" t="s">
        <v>27</v>
      </c>
      <c r="B38" s="17" t="s">
        <v>74</v>
      </c>
      <c r="C38" s="41" t="n">
        <v>2</v>
      </c>
      <c r="D38" s="56" t="s">
        <v>27</v>
      </c>
      <c r="E38" s="17" t="s">
        <v>74</v>
      </c>
      <c r="F38" s="52" t="n">
        <v>1</v>
      </c>
      <c r="G38" s="55" t="s">
        <v>27</v>
      </c>
      <c r="H38" s="17" t="s">
        <v>74</v>
      </c>
      <c r="I38" s="41" t="n">
        <v>1</v>
      </c>
      <c r="J38" s="56" t="s">
        <v>27</v>
      </c>
      <c r="K38" s="17" t="s">
        <v>74</v>
      </c>
      <c r="L38" s="52" t="n">
        <v>2</v>
      </c>
      <c r="M38" s="55" t="s">
        <v>27</v>
      </c>
      <c r="N38" s="41"/>
      <c r="O38" s="41"/>
      <c r="P38" s="41"/>
      <c r="R38" s="57" t="n">
        <f aca="false">COUNTIF(B38:O38,"a")</f>
        <v>0</v>
      </c>
      <c r="S38" s="57" t="n">
        <f aca="false">COUNTIF(B38:O38,"b")</f>
        <v>4</v>
      </c>
      <c r="T38" s="57" t="n">
        <f aca="false">COUNTIF(B38:O38,"c")</f>
        <v>0</v>
      </c>
      <c r="U38" s="57" t="n">
        <f aca="false">COUNTIF(B38:O38,1)</f>
        <v>2</v>
      </c>
      <c r="V38" s="57" t="n">
        <f aca="false">COUNTIF(B38:O38,2)</f>
        <v>2</v>
      </c>
      <c r="W38" s="57" t="n">
        <f aca="false">COUNTIF(B38:O38,3)</f>
        <v>0</v>
      </c>
    </row>
    <row r="39" customFormat="false" ht="8.25" hidden="false" customHeight="true" outlineLevel="0" collapsed="false"/>
    <row r="40" customFormat="false" ht="16.5" hidden="false" customHeight="false" outlineLevel="0" collapsed="false">
      <c r="A40" s="41" t="s">
        <v>67</v>
      </c>
      <c r="B40" s="41"/>
      <c r="C40" s="41"/>
      <c r="D40" s="42" t="s">
        <v>68</v>
      </c>
      <c r="E40" s="42"/>
      <c r="F40" s="42"/>
      <c r="G40" s="58" t="s">
        <v>3</v>
      </c>
      <c r="H40" s="58"/>
      <c r="I40" s="58"/>
      <c r="J40" s="58" t="s">
        <v>3</v>
      </c>
      <c r="K40" s="58"/>
      <c r="L40" s="58"/>
      <c r="M40" s="59" t="s">
        <v>3</v>
      </c>
      <c r="N40" s="59"/>
      <c r="O40" s="59"/>
      <c r="P40" s="41" t="s">
        <v>72</v>
      </c>
    </row>
    <row r="41" customFormat="false" ht="16.5" hidden="false" customHeight="false" outlineLevel="0" collapsed="false">
      <c r="A41" s="43" t="n">
        <f aca="false">M32+1</f>
        <v>42306</v>
      </c>
      <c r="B41" s="44"/>
      <c r="C41" s="45"/>
      <c r="D41" s="46" t="n">
        <f aca="false">A41+1</f>
        <v>42307</v>
      </c>
      <c r="E41" s="47"/>
      <c r="F41" s="47"/>
      <c r="G41" s="43" t="s">
        <v>3</v>
      </c>
      <c r="H41" s="44"/>
      <c r="I41" s="45"/>
      <c r="J41" s="46" t="s">
        <v>3</v>
      </c>
      <c r="K41" s="47" t="s">
        <v>3</v>
      </c>
      <c r="L41" s="47"/>
      <c r="M41" s="43" t="s">
        <v>3</v>
      </c>
      <c r="N41" s="48"/>
      <c r="O41" s="49"/>
      <c r="P41" s="41"/>
      <c r="R41" s="26" t="s">
        <v>1</v>
      </c>
      <c r="U41" s="26" t="s">
        <v>2</v>
      </c>
    </row>
    <row r="42" customFormat="false" ht="16.5" hidden="false" customHeight="false" outlineLevel="0" collapsed="false">
      <c r="A42" s="50"/>
      <c r="B42" s="41" t="s">
        <v>1</v>
      </c>
      <c r="C42" s="41" t="s">
        <v>2</v>
      </c>
      <c r="D42" s="51"/>
      <c r="E42" s="41" t="s">
        <v>1</v>
      </c>
      <c r="F42" s="52" t="s">
        <v>2</v>
      </c>
      <c r="G42" s="50"/>
      <c r="H42" s="41" t="s">
        <v>1</v>
      </c>
      <c r="I42" s="41" t="s">
        <v>2</v>
      </c>
      <c r="J42" s="51"/>
      <c r="K42" s="41" t="s">
        <v>1</v>
      </c>
      <c r="L42" s="52" t="s">
        <v>2</v>
      </c>
      <c r="M42" s="50"/>
      <c r="N42" s="41" t="s">
        <v>1</v>
      </c>
      <c r="O42" s="41" t="s">
        <v>2</v>
      </c>
      <c r="P42" s="41"/>
      <c r="R42" s="53" t="s">
        <v>73</v>
      </c>
      <c r="S42" s="53" t="s">
        <v>74</v>
      </c>
      <c r="T42" s="53" t="s">
        <v>75</v>
      </c>
      <c r="U42" s="54" t="n">
        <v>1</v>
      </c>
      <c r="V42" s="54" t="n">
        <v>2</v>
      </c>
      <c r="W42" s="54" t="n">
        <v>3</v>
      </c>
    </row>
    <row r="43" customFormat="false" ht="16.5" hidden="false" customHeight="false" outlineLevel="0" collapsed="false">
      <c r="A43" s="55" t="s">
        <v>19</v>
      </c>
      <c r="B43" s="17" t="s">
        <v>74</v>
      </c>
      <c r="C43" s="41" t="n">
        <v>2</v>
      </c>
      <c r="D43" s="56" t="s">
        <v>19</v>
      </c>
      <c r="E43" s="17" t="s">
        <v>74</v>
      </c>
      <c r="F43" s="52" t="n">
        <v>2</v>
      </c>
      <c r="G43" s="55" t="s">
        <v>19</v>
      </c>
      <c r="H43" s="41"/>
      <c r="I43" s="41"/>
      <c r="J43" s="56" t="s">
        <v>19</v>
      </c>
      <c r="K43" s="41"/>
      <c r="L43" s="52"/>
      <c r="M43" s="55" t="s">
        <v>19</v>
      </c>
      <c r="N43" s="41"/>
      <c r="O43" s="41"/>
      <c r="P43" s="41"/>
      <c r="R43" s="57" t="n">
        <f aca="false">COUNTIF(B43:O43,"a")</f>
        <v>0</v>
      </c>
      <c r="S43" s="57" t="n">
        <f aca="false">COUNTIF(B43:O43,"b")</f>
        <v>2</v>
      </c>
      <c r="T43" s="57" t="n">
        <f aca="false">COUNTIF(B43:O43,"c")</f>
        <v>0</v>
      </c>
      <c r="U43" s="57" t="n">
        <f aca="false">COUNTIF(B43:O43,1)</f>
        <v>0</v>
      </c>
      <c r="V43" s="57" t="n">
        <f aca="false">COUNTIF(B43:O43,2)</f>
        <v>2</v>
      </c>
      <c r="W43" s="57" t="n">
        <f aca="false">COUNTIF(B43:O43,3)</f>
        <v>0</v>
      </c>
    </row>
    <row r="44" customFormat="false" ht="16.5" hidden="false" customHeight="false" outlineLevel="0" collapsed="false">
      <c r="A44" s="55" t="s">
        <v>22</v>
      </c>
      <c r="B44" s="17" t="s">
        <v>73</v>
      </c>
      <c r="C44" s="41" t="n">
        <v>2</v>
      </c>
      <c r="D44" s="56" t="s">
        <v>22</v>
      </c>
      <c r="E44" s="17" t="s">
        <v>74</v>
      </c>
      <c r="F44" s="52" t="n">
        <v>1</v>
      </c>
      <c r="G44" s="55" t="s">
        <v>22</v>
      </c>
      <c r="H44" s="41"/>
      <c r="I44" s="41"/>
      <c r="J44" s="56" t="s">
        <v>22</v>
      </c>
      <c r="K44" s="41"/>
      <c r="L44" s="52"/>
      <c r="M44" s="55" t="s">
        <v>22</v>
      </c>
      <c r="N44" s="41"/>
      <c r="O44" s="41"/>
      <c r="P44" s="41"/>
      <c r="R44" s="57" t="n">
        <f aca="false">COUNTIF(B44:O44,"a")</f>
        <v>1</v>
      </c>
      <c r="S44" s="57" t="n">
        <f aca="false">COUNTIF(B44:O44,"b")</f>
        <v>1</v>
      </c>
      <c r="T44" s="57" t="n">
        <f aca="false">COUNTIF(B44:O44,"c")</f>
        <v>0</v>
      </c>
      <c r="U44" s="57" t="n">
        <f aca="false">COUNTIF(B44:O44,1)</f>
        <v>1</v>
      </c>
      <c r="V44" s="57" t="n">
        <f aca="false">COUNTIF(B44:O44,2)</f>
        <v>1</v>
      </c>
      <c r="W44" s="57" t="n">
        <f aca="false">COUNTIF(B44:O44,3)</f>
        <v>0</v>
      </c>
    </row>
    <row r="45" customFormat="false" ht="16.5" hidden="false" customHeight="false" outlineLevel="0" collapsed="false">
      <c r="A45" s="55" t="s">
        <v>24</v>
      </c>
      <c r="B45" s="17" t="s">
        <v>74</v>
      </c>
      <c r="C45" s="41" t="n">
        <v>1</v>
      </c>
      <c r="D45" s="56" t="s">
        <v>24</v>
      </c>
      <c r="E45" s="17" t="s">
        <v>74</v>
      </c>
      <c r="F45" s="52" t="n">
        <v>2</v>
      </c>
      <c r="G45" s="55" t="s">
        <v>24</v>
      </c>
      <c r="H45" s="41"/>
      <c r="I45" s="41"/>
      <c r="J45" s="56" t="s">
        <v>24</v>
      </c>
      <c r="K45" s="41"/>
      <c r="L45" s="52"/>
      <c r="M45" s="55" t="s">
        <v>24</v>
      </c>
      <c r="N45" s="41"/>
      <c r="O45" s="41"/>
      <c r="P45" s="41"/>
      <c r="R45" s="57" t="n">
        <f aca="false">COUNTIF(B45:O45,"a")</f>
        <v>0</v>
      </c>
      <c r="S45" s="57" t="n">
        <f aca="false">COUNTIF(B45:O45,"b")</f>
        <v>2</v>
      </c>
      <c r="T45" s="57" t="n">
        <f aca="false">COUNTIF(B45:O45,"c")</f>
        <v>0</v>
      </c>
      <c r="U45" s="57" t="n">
        <f aca="false">COUNTIF(B45:O45,1)</f>
        <v>1</v>
      </c>
      <c r="V45" s="57" t="n">
        <f aca="false">COUNTIF(B45:O45,2)</f>
        <v>1</v>
      </c>
      <c r="W45" s="57" t="n">
        <f aca="false">COUNTIF(B45:O45,3)</f>
        <v>0</v>
      </c>
    </row>
    <row r="46" customFormat="false" ht="16.5" hidden="false" customHeight="false" outlineLevel="0" collapsed="false">
      <c r="A46" s="55" t="s">
        <v>26</v>
      </c>
      <c r="B46" s="17" t="s">
        <v>73</v>
      </c>
      <c r="C46" s="41" t="n">
        <v>2</v>
      </c>
      <c r="D46" s="56" t="s">
        <v>26</v>
      </c>
      <c r="E46" s="17" t="s">
        <v>74</v>
      </c>
      <c r="F46" s="52" t="n">
        <v>2</v>
      </c>
      <c r="G46" s="55" t="s">
        <v>26</v>
      </c>
      <c r="H46" s="41"/>
      <c r="I46" s="41"/>
      <c r="J46" s="56" t="s">
        <v>26</v>
      </c>
      <c r="K46" s="41"/>
      <c r="L46" s="52"/>
      <c r="M46" s="55" t="s">
        <v>26</v>
      </c>
      <c r="N46" s="41"/>
      <c r="O46" s="41"/>
      <c r="P46" s="41"/>
      <c r="R46" s="57" t="n">
        <f aca="false">COUNTIF(B46:O46,"a")</f>
        <v>1</v>
      </c>
      <c r="S46" s="57" t="n">
        <f aca="false">COUNTIF(B46:O46,"b")</f>
        <v>1</v>
      </c>
      <c r="T46" s="57" t="n">
        <f aca="false">COUNTIF(B46:O46,"c")</f>
        <v>0</v>
      </c>
      <c r="U46" s="57" t="n">
        <f aca="false">COUNTIF(B46:O46,1)</f>
        <v>0</v>
      </c>
      <c r="V46" s="57" t="n">
        <f aca="false">COUNTIF(B46:O46,2)</f>
        <v>2</v>
      </c>
      <c r="W46" s="57" t="n">
        <f aca="false">COUNTIF(B46:O46,3)</f>
        <v>0</v>
      </c>
    </row>
    <row r="47" customFormat="false" ht="16.5" hidden="false" customHeight="false" outlineLevel="0" collapsed="false">
      <c r="A47" s="55" t="s">
        <v>27</v>
      </c>
      <c r="B47" s="17" t="s">
        <v>73</v>
      </c>
      <c r="C47" s="41" t="n">
        <v>2</v>
      </c>
      <c r="D47" s="56" t="s">
        <v>27</v>
      </c>
      <c r="E47" s="17" t="s">
        <v>73</v>
      </c>
      <c r="F47" s="52" t="n">
        <v>2</v>
      </c>
      <c r="G47" s="55" t="s">
        <v>27</v>
      </c>
      <c r="H47" s="41"/>
      <c r="I47" s="41"/>
      <c r="J47" s="56" t="s">
        <v>27</v>
      </c>
      <c r="K47" s="41"/>
      <c r="L47" s="52"/>
      <c r="M47" s="55" t="s">
        <v>27</v>
      </c>
      <c r="N47" s="41"/>
      <c r="O47" s="41"/>
      <c r="P47" s="41"/>
      <c r="R47" s="57" t="n">
        <f aca="false">COUNTIF(B47:O47,"a")</f>
        <v>2</v>
      </c>
      <c r="S47" s="57" t="n">
        <f aca="false">COUNTIF(B47:O47,"b")</f>
        <v>0</v>
      </c>
      <c r="T47" s="57" t="n">
        <f aca="false">COUNTIF(B47:O47,"c")</f>
        <v>0</v>
      </c>
      <c r="U47" s="57" t="n">
        <f aca="false">COUNTIF(B47:O47,1)</f>
        <v>0</v>
      </c>
      <c r="V47" s="57" t="n">
        <f aca="false">COUNTIF(B47:O47,2)</f>
        <v>2</v>
      </c>
      <c r="W47" s="57" t="n">
        <f aca="false">COUNTIF(B47:O47,3)</f>
        <v>0</v>
      </c>
    </row>
    <row r="48" customFormat="false" ht="8.25" hidden="false" customHeight="true" outlineLevel="0" collapsed="false"/>
    <row r="49" customFormat="false" ht="16.5" hidden="false" customHeight="false" outlineLevel="0" collapsed="false">
      <c r="A49" s="60" t="s">
        <v>77</v>
      </c>
      <c r="B49" s="61"/>
      <c r="C49" s="61"/>
      <c r="D49" s="62"/>
      <c r="E49" s="61"/>
      <c r="F49" s="61"/>
      <c r="G49" s="62"/>
      <c r="H49" s="61"/>
      <c r="I49" s="61"/>
      <c r="J49" s="62"/>
      <c r="K49" s="61"/>
      <c r="L49" s="61"/>
      <c r="M49" s="62"/>
      <c r="N49" s="61"/>
      <c r="O49" s="61"/>
      <c r="P49" s="63"/>
      <c r="S49" s="64"/>
    </row>
    <row r="50" customFormat="false" ht="10.5" hidden="false" customHeight="true" outlineLevel="0" collapsed="false">
      <c r="A50" s="65" t="s">
        <v>78</v>
      </c>
      <c r="B50" s="66"/>
      <c r="C50" s="66"/>
      <c r="D50" s="67"/>
      <c r="E50" s="66"/>
      <c r="F50" s="66"/>
      <c r="G50" s="67"/>
      <c r="H50" s="66"/>
      <c r="I50" s="66"/>
      <c r="J50" s="67"/>
      <c r="K50" s="66"/>
      <c r="L50" s="66"/>
      <c r="M50" s="67"/>
      <c r="N50" s="66"/>
      <c r="O50" s="66"/>
      <c r="P50" s="68"/>
      <c r="R50" s="11" t="s">
        <v>11</v>
      </c>
      <c r="S50" s="11" t="s">
        <v>12</v>
      </c>
      <c r="T50" s="11" t="s">
        <v>13</v>
      </c>
      <c r="U50" s="11" t="s">
        <v>14</v>
      </c>
      <c r="V50" s="12" t="s">
        <v>15</v>
      </c>
      <c r="W50" s="13" t="s">
        <v>16</v>
      </c>
    </row>
    <row r="51" customFormat="false" ht="16.5" hidden="false" customHeight="false" outlineLevel="0" collapsed="false">
      <c r="A51" s="69" t="s">
        <v>79</v>
      </c>
      <c r="E51" s="11"/>
      <c r="G51" s="18" t="s">
        <v>19</v>
      </c>
      <c r="H51" s="18" t="s">
        <v>80</v>
      </c>
      <c r="J51" s="70" t="n">
        <f aca="false">S51/$O$51</f>
        <v>0.65</v>
      </c>
      <c r="K51" s="18" t="s">
        <v>81</v>
      </c>
      <c r="L51" s="70" t="n">
        <f aca="false">U51/$O$51</f>
        <v>0.3</v>
      </c>
      <c r="M51" s="10" t="s">
        <v>82</v>
      </c>
      <c r="O51" s="13" t="n">
        <v>20</v>
      </c>
      <c r="Q51" s="18" t="s">
        <v>19</v>
      </c>
      <c r="R51" s="13" t="n">
        <f aca="false">SUM(R43,R34,R25,R16,R7)</f>
        <v>7</v>
      </c>
      <c r="S51" s="13" t="n">
        <f aca="false">SUM(S43,S34,S25,S16,S7)</f>
        <v>13</v>
      </c>
      <c r="T51" s="13" t="n">
        <f aca="false">SUM(T43,T34,T25,T16,T7)</f>
        <v>0</v>
      </c>
      <c r="U51" s="13" t="n">
        <f aca="false">SUM(U43,U34,U25,U16,U7)</f>
        <v>6</v>
      </c>
      <c r="V51" s="13" t="n">
        <f aca="false">SUM(V43,V34,V25,V16,V7)</f>
        <v>14</v>
      </c>
      <c r="W51" s="13" t="n">
        <f aca="false">SUM(W43,W34,W25,W16,W7)</f>
        <v>0</v>
      </c>
    </row>
    <row r="52" customFormat="false" ht="16.5" hidden="false" customHeight="false" outlineLevel="0" collapsed="false">
      <c r="A52" s="71" t="s">
        <v>83</v>
      </c>
      <c r="B52" s="71"/>
      <c r="C52" s="40" t="s">
        <v>52</v>
      </c>
      <c r="G52" s="18" t="s">
        <v>22</v>
      </c>
      <c r="H52" s="18" t="s">
        <v>80</v>
      </c>
      <c r="J52" s="70" t="n">
        <f aca="false">S52/$O$51</f>
        <v>0.75</v>
      </c>
      <c r="L52" s="70" t="n">
        <f aca="false">U52/$O$51</f>
        <v>0.65</v>
      </c>
      <c r="Q52" s="18" t="s">
        <v>22</v>
      </c>
      <c r="R52" s="13" t="n">
        <f aca="false">SUM(R44,R35,R26,R17,R8)</f>
        <v>5</v>
      </c>
      <c r="S52" s="13" t="n">
        <f aca="false">SUM(S44,S35,S26,S17,S8)</f>
        <v>15</v>
      </c>
      <c r="T52" s="13" t="n">
        <f aca="false">SUM(T44,T35,T26,T17,T8)</f>
        <v>0</v>
      </c>
      <c r="U52" s="13" t="n">
        <f aca="false">SUM(U44,U35,U26,U17,U8)</f>
        <v>13</v>
      </c>
      <c r="V52" s="13" t="n">
        <f aca="false">SUM(V44,V35,V26,V17,V8)</f>
        <v>7</v>
      </c>
      <c r="W52" s="13" t="n">
        <f aca="false">SUM(W44,W35,W26,W17,W8)</f>
        <v>0</v>
      </c>
    </row>
    <row r="53" customFormat="false" ht="16.5" hidden="false" customHeight="false" outlineLevel="0" collapsed="false">
      <c r="A53" s="71" t="s">
        <v>84</v>
      </c>
      <c r="B53" s="71"/>
      <c r="C53" s="40" t="s">
        <v>50</v>
      </c>
      <c r="G53" s="18" t="s">
        <v>24</v>
      </c>
      <c r="H53" s="18" t="s">
        <v>80</v>
      </c>
      <c r="J53" s="70" t="n">
        <f aca="false">S53/$O$51</f>
        <v>0.7</v>
      </c>
      <c r="L53" s="70" t="n">
        <f aca="false">U53/$O$51</f>
        <v>0.3</v>
      </c>
      <c r="Q53" s="18" t="s">
        <v>24</v>
      </c>
      <c r="R53" s="13" t="n">
        <f aca="false">SUM(R45,R36,R27,R18,R9)</f>
        <v>6</v>
      </c>
      <c r="S53" s="13" t="n">
        <f aca="false">SUM(S45,S36,S27,S18,S9)</f>
        <v>14</v>
      </c>
      <c r="T53" s="13" t="n">
        <f aca="false">SUM(T45,T36,T27,T18,T9)</f>
        <v>0</v>
      </c>
      <c r="U53" s="13" t="n">
        <f aca="false">SUM(U45,U36,U27,U18,U9)</f>
        <v>6</v>
      </c>
      <c r="V53" s="13" t="n">
        <f aca="false">SUM(V45,V36,V27,V18,V9)</f>
        <v>14</v>
      </c>
      <c r="W53" s="13" t="n">
        <f aca="false">SUM(W45,W36,W27,W18,W9)</f>
        <v>0</v>
      </c>
    </row>
    <row r="54" customFormat="false" ht="16.5" hidden="false" customHeight="false" outlineLevel="0" collapsed="false">
      <c r="A54" s="71" t="s">
        <v>85</v>
      </c>
      <c r="B54" s="71"/>
      <c r="C54" s="40" t="s">
        <v>55</v>
      </c>
      <c r="G54" s="18" t="s">
        <v>26</v>
      </c>
      <c r="H54" s="18" t="s">
        <v>80</v>
      </c>
      <c r="J54" s="70" t="n">
        <f aca="false">S54/$O$51</f>
        <v>0.6</v>
      </c>
      <c r="L54" s="70" t="n">
        <f aca="false">U54/$O$51</f>
        <v>0.15</v>
      </c>
      <c r="Q54" s="18" t="s">
        <v>26</v>
      </c>
      <c r="R54" s="13" t="n">
        <f aca="false">SUM(R46,R37,R28,R19,R10)</f>
        <v>8</v>
      </c>
      <c r="S54" s="13" t="n">
        <f aca="false">SUM(S46,S37,S28,S19,S10)</f>
        <v>12</v>
      </c>
      <c r="T54" s="13" t="n">
        <f aca="false">SUM(T46,T37,T28,T19,T10)</f>
        <v>0</v>
      </c>
      <c r="U54" s="13" t="n">
        <f aca="false">SUM(U46,U37,U28,U19,U10)</f>
        <v>3</v>
      </c>
      <c r="V54" s="13" t="n">
        <f aca="false">SUM(V46,V37,V28,V19,V10)</f>
        <v>17</v>
      </c>
      <c r="W54" s="13" t="n">
        <f aca="false">SUM(W46,W37,W28,W19,W10)</f>
        <v>0</v>
      </c>
    </row>
    <row r="55" customFormat="false" ht="16.5" hidden="false" customHeight="false" outlineLevel="0" collapsed="false">
      <c r="G55" s="18" t="s">
        <v>27</v>
      </c>
      <c r="H55" s="18" t="s">
        <v>80</v>
      </c>
      <c r="J55" s="70" t="n">
        <f aca="false">S55/$O$51</f>
        <v>0.6</v>
      </c>
      <c r="L55" s="70" t="n">
        <f aca="false">U55/$O$51</f>
        <v>0.25</v>
      </c>
      <c r="Q55" s="18" t="s">
        <v>27</v>
      </c>
      <c r="R55" s="13" t="n">
        <f aca="false">SUM(R47,R38,R29,R20,R11)</f>
        <v>7</v>
      </c>
      <c r="S55" s="13" t="n">
        <f aca="false">SUM(S47,S38,S29,S20,S11)</f>
        <v>12</v>
      </c>
      <c r="T55" s="13" t="n">
        <f aca="false">SUM(T47,T38,T29,T20,T11)</f>
        <v>0</v>
      </c>
      <c r="U55" s="13" t="n">
        <f aca="false">SUM(U47,U38,U29,U20,U11)</f>
        <v>5</v>
      </c>
      <c r="V55" s="13" t="n">
        <f aca="false">SUM(V47,V38,V29,V20,V11)</f>
        <v>14</v>
      </c>
      <c r="W55" s="13" t="n">
        <f aca="false">SUM(W47,W38,W29,W20,W11)</f>
        <v>0</v>
      </c>
    </row>
  </sheetData>
  <mergeCells count="29">
    <mergeCell ref="A1:P1"/>
    <mergeCell ref="A4:C4"/>
    <mergeCell ref="D4:F4"/>
    <mergeCell ref="G4:I4"/>
    <mergeCell ref="J4:L4"/>
    <mergeCell ref="M4:O4"/>
    <mergeCell ref="A13:C13"/>
    <mergeCell ref="D13:F13"/>
    <mergeCell ref="G13:I13"/>
    <mergeCell ref="J13:L13"/>
    <mergeCell ref="M13:O13"/>
    <mergeCell ref="A22:C22"/>
    <mergeCell ref="D22:F22"/>
    <mergeCell ref="G22:I22"/>
    <mergeCell ref="J22:L22"/>
    <mergeCell ref="M22:O22"/>
    <mergeCell ref="A31:C31"/>
    <mergeCell ref="D31:F31"/>
    <mergeCell ref="G31:I31"/>
    <mergeCell ref="J31:L31"/>
    <mergeCell ref="M31:O31"/>
    <mergeCell ref="A40:C40"/>
    <mergeCell ref="D40:F40"/>
    <mergeCell ref="G40:I40"/>
    <mergeCell ref="J40:L40"/>
    <mergeCell ref="M40:O40"/>
    <mergeCell ref="A52:B52"/>
    <mergeCell ref="A53:B53"/>
    <mergeCell ref="A54:B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03:32Z</dcterms:created>
  <dc:creator/>
  <dc:description/>
  <dc:language>en-US</dc:language>
  <cp:lastModifiedBy>USER</cp:lastModifiedBy>
  <cp:lastPrinted>2015-12-09T01:44:36Z</cp:lastPrinted>
  <dcterms:modified xsi:type="dcterms:W3CDTF">2015-12-15T07:07:25Z</dcterms:modified>
  <cp:revision>0</cp:revision>
  <dc:subject/>
  <dc:title/>
</cp:coreProperties>
</file>